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West-Dublin-West" sheetId="1" state="visible" r:id="rId2"/>
    <sheet name="Galway-Dublin-South" sheetId="2" state="visible" r:id="rId3"/>
    <sheet name="Dublin-Galway" sheetId="3" state="visible" r:id="rId4"/>
    <sheet name="Galway-Dublin" sheetId="4" state="visible" r:id="rId5"/>
    <sheet name="Dublin-Limerick" sheetId="5" state="visible" r:id="rId6"/>
    <sheet name="Limerick-Dubl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491">
  <si>
    <t xml:space="preserve">Timetable</t>
  </si>
  <si>
    <t xml:space="preserve">MON-SAT</t>
  </si>
  <si>
    <t xml:space="preserve">Approx km</t>
  </si>
  <si>
    <t xml:space="preserve">Direction of travel</t>
  </si>
  <si>
    <t xml:space="preserve">NE</t>
  </si>
  <si>
    <t xml:space="preserve">SE</t>
  </si>
  <si>
    <t xml:space="preserve">E</t>
  </si>
  <si>
    <t xml:space="preserve">S</t>
  </si>
  <si>
    <t xml:space="preserve">W</t>
  </si>
  <si>
    <t xml:space="preserve">EE</t>
  </si>
  <si>
    <t xml:space="preserve">DUBLIN HEUSTON</t>
  </si>
  <si>
    <t xml:space="preserve">Arr</t>
  </si>
  <si>
    <t xml:space="preserve">07:30</t>
  </si>
  <si>
    <t xml:space="preserve">09:30</t>
  </si>
  <si>
    <t xml:space="preserve">11:30</t>
  </si>
  <si>
    <t xml:space="preserve">14:30</t>
  </si>
  <si>
    <t xml:space="preserve">ATHLONE</t>
  </si>
  <si>
    <t xml:space="preserve">Dep</t>
  </si>
  <si>
    <t xml:space="preserve">07:05</t>
  </si>
  <si>
    <t xml:space="preserve">09:07</t>
  </si>
  <si>
    <t xml:space="preserve">11:09</t>
  </si>
  <si>
    <t xml:space="preserve">13:04</t>
  </si>
  <si>
    <t xml:space="preserve">16:04</t>
  </si>
  <si>
    <t xml:space="preserve">Ballinasloe</t>
  </si>
  <si>
    <t xml:space="preserve">07:19</t>
  </si>
  <si>
    <t xml:space="preserve">09:22</t>
  </si>
  <si>
    <t xml:space="preserve">11:24</t>
  </si>
  <si>
    <t xml:space="preserve">13:20</t>
  </si>
  <si>
    <t xml:space="preserve">16:21</t>
  </si>
  <si>
    <t xml:space="preserve">Woodlawn</t>
  </si>
  <si>
    <t xml:space="preserve">07:33</t>
  </si>
  <si>
    <t xml:space="preserve">09:34</t>
  </si>
  <si>
    <t xml:space="preserve">11:36</t>
  </si>
  <si>
    <t xml:space="preserve">13:33</t>
  </si>
  <si>
    <t xml:space="preserve">16:33</t>
  </si>
  <si>
    <t xml:space="preserve">Attymon</t>
  </si>
  <si>
    <t xml:space="preserve">07:41</t>
  </si>
  <si>
    <t xml:space="preserve">09:43</t>
  </si>
  <si>
    <t xml:space="preserve">Athenry</t>
  </si>
  <si>
    <t xml:space="preserve">07:49</t>
  </si>
  <si>
    <t xml:space="preserve">09:57</t>
  </si>
  <si>
    <t xml:space="preserve">11:49</t>
  </si>
  <si>
    <t xml:space="preserve">13:47</t>
  </si>
  <si>
    <t xml:space="preserve">16:48</t>
  </si>
  <si>
    <t xml:space="preserve">GALWAY</t>
  </si>
  <si>
    <t xml:space="preserve">05:05</t>
  </si>
  <si>
    <t xml:space="preserve">06:05</t>
  </si>
  <si>
    <t xml:space="preserve">06:40</t>
  </si>
  <si>
    <t xml:space="preserve">09:05</t>
  </si>
  <si>
    <t xml:space="preserve">09:45</t>
  </si>
  <si>
    <t xml:space="preserve">11:05</t>
  </si>
  <si>
    <t xml:space="preserve">12:10</t>
  </si>
  <si>
    <t xml:space="preserve">13:05</t>
  </si>
  <si>
    <t xml:space="preserve">15:05</t>
  </si>
  <si>
    <t xml:space="preserve">17:25</t>
  </si>
  <si>
    <t xml:space="preserve">18:05</t>
  </si>
  <si>
    <t xml:space="preserve">22:15</t>
  </si>
  <si>
    <t xml:space="preserve">05:18</t>
  </si>
  <si>
    <t xml:space="preserve">06:18</t>
  </si>
  <si>
    <t xml:space="preserve">06:53</t>
  </si>
  <si>
    <t xml:space="preserve">07:18</t>
  </si>
  <si>
    <t xml:space="preserve">09:18</t>
  </si>
  <si>
    <t xml:space="preserve">11:18</t>
  </si>
  <si>
    <t xml:space="preserve">13:18</t>
  </si>
  <si>
    <t xml:space="preserve">14:43</t>
  </si>
  <si>
    <t xml:space="preserve">15:18</t>
  </si>
  <si>
    <t xml:space="preserve">17:38</t>
  </si>
  <si>
    <t xml:space="preserve">18:18</t>
  </si>
  <si>
    <t xml:space="preserve">22:28</t>
  </si>
  <si>
    <t xml:space="preserve">06:56</t>
  </si>
  <si>
    <t xml:space="preserve">10:03</t>
  </si>
  <si>
    <t xml:space="preserve">12:26</t>
  </si>
  <si>
    <t xml:space="preserve">14:46</t>
  </si>
  <si>
    <t xml:space="preserve">17:41</t>
  </si>
  <si>
    <t xml:space="preserve">Craughwell</t>
  </si>
  <si>
    <t xml:space="preserve">Ardrahan</t>
  </si>
  <si>
    <t xml:space="preserve">Gort</t>
  </si>
  <si>
    <t xml:space="preserve">ENNIS</t>
  </si>
  <si>
    <t xml:space="preserve">11:08</t>
  </si>
  <si>
    <t xml:space="preserve">13:28</t>
  </si>
  <si>
    <t xml:space="preserve">15:48</t>
  </si>
  <si>
    <t xml:space="preserve">18:41</t>
  </si>
  <si>
    <t xml:space="preserve">06:45</t>
  </si>
  <si>
    <t xml:space="preserve">08:00</t>
  </si>
  <si>
    <t xml:space="preserve">10:15</t>
  </si>
  <si>
    <t xml:space="preserve">15:00</t>
  </si>
  <si>
    <t xml:space="preserve">17:15</t>
  </si>
  <si>
    <t xml:space="preserve">18:44</t>
  </si>
  <si>
    <t xml:space="preserve">21:05</t>
  </si>
  <si>
    <t xml:space="preserve">21:50</t>
  </si>
  <si>
    <t xml:space="preserve">Sixmilebridge</t>
  </si>
  <si>
    <t xml:space="preserve">07:02</t>
  </si>
  <si>
    <t xml:space="preserve">08:17</t>
  </si>
  <si>
    <t xml:space="preserve">10:32</t>
  </si>
  <si>
    <t xml:space="preserve">11:26</t>
  </si>
  <si>
    <t xml:space="preserve">13:46</t>
  </si>
  <si>
    <t xml:space="preserve">15:17</t>
  </si>
  <si>
    <t xml:space="preserve">16:06</t>
  </si>
  <si>
    <t xml:space="preserve">17:32</t>
  </si>
  <si>
    <t xml:space="preserve">19:01</t>
  </si>
  <si>
    <t xml:space="preserve">21:22</t>
  </si>
  <si>
    <t xml:space="preserve">22:07</t>
  </si>
  <si>
    <t xml:space="preserve">LIMERICK</t>
  </si>
  <si>
    <t xml:space="preserve">07:25</t>
  </si>
  <si>
    <t xml:space="preserve">08:39</t>
  </si>
  <si>
    <t xml:space="preserve">10:55</t>
  </si>
  <si>
    <t xml:space="preserve">11:48</t>
  </si>
  <si>
    <t xml:space="preserve">14:08</t>
  </si>
  <si>
    <t xml:space="preserve">15:40</t>
  </si>
  <si>
    <t xml:space="preserve">16:28</t>
  </si>
  <si>
    <t xml:space="preserve">17:55</t>
  </si>
  <si>
    <t xml:space="preserve">19:24</t>
  </si>
  <si>
    <t xml:space="preserve">21:45</t>
  </si>
  <si>
    <t xml:space="preserve">22:30</t>
  </si>
  <si>
    <t xml:space="preserve">05:35</t>
  </si>
  <si>
    <t xml:space="preserve">06:35</t>
  </si>
  <si>
    <t xml:space="preserve">07:35</t>
  </si>
  <si>
    <t xml:space="preserve">07:55</t>
  </si>
  <si>
    <t xml:space="preserve">09:00</t>
  </si>
  <si>
    <t xml:space="preserve">10:00</t>
  </si>
  <si>
    <t xml:space="preserve">11:00</t>
  </si>
  <si>
    <t xml:space="preserve">12:00</t>
  </si>
  <si>
    <t xml:space="preserve">12:55</t>
  </si>
  <si>
    <t xml:space="preserve">13:55</t>
  </si>
  <si>
    <t xml:space="preserve">14:55</t>
  </si>
  <si>
    <t xml:space="preserve">15:55</t>
  </si>
  <si>
    <t xml:space="preserve">16:55</t>
  </si>
  <si>
    <t xml:space="preserve">18:00</t>
  </si>
  <si>
    <t xml:space="preserve">18:55</t>
  </si>
  <si>
    <t xml:space="preserve">20:10</t>
  </si>
  <si>
    <t xml:space="preserve">20:55</t>
  </si>
  <si>
    <t xml:space="preserve">Limerick Junction</t>
  </si>
  <si>
    <t xml:space="preserve">|</t>
  </si>
  <si>
    <t xml:space="preserve">08:27</t>
  </si>
  <si>
    <t xml:space="preserve">09:28</t>
  </si>
  <si>
    <t xml:space="preserve">10:27</t>
  </si>
  <si>
    <t xml:space="preserve">12:27</t>
  </si>
  <si>
    <t xml:space="preserve">13:22</t>
  </si>
  <si>
    <t xml:space="preserve">14:25</t>
  </si>
  <si>
    <t xml:space="preserve">15:22</t>
  </si>
  <si>
    <t xml:space="preserve">16:24</t>
  </si>
  <si>
    <t xml:space="preserve">17:22</t>
  </si>
  <si>
    <t xml:space="preserve">18:31</t>
  </si>
  <si>
    <t xml:space="preserve">19:25</t>
  </si>
  <si>
    <t xml:space="preserve">20:39</t>
  </si>
  <si>
    <t xml:space="preserve">08:31</t>
  </si>
  <si>
    <t xml:space="preserve">10:31</t>
  </si>
  <si>
    <t xml:space="preserve">11:34</t>
  </si>
  <si>
    <t xml:space="preserve">12:31</t>
  </si>
  <si>
    <t xml:space="preserve">15:33</t>
  </si>
  <si>
    <t xml:space="preserve">16:30</t>
  </si>
  <si>
    <t xml:space="preserve">18:34</t>
  </si>
  <si>
    <t xml:space="preserve">19:33</t>
  </si>
  <si>
    <t xml:space="preserve">21:30</t>
  </si>
  <si>
    <t xml:space="preserve">Thurles</t>
  </si>
  <si>
    <t xml:space="preserve">06:17</t>
  </si>
  <si>
    <t xml:space="preserve">07:17</t>
  </si>
  <si>
    <t xml:space="preserve">08:49</t>
  </si>
  <si>
    <t xml:space="preserve">09:52</t>
  </si>
  <si>
    <t xml:space="preserve">10:49</t>
  </si>
  <si>
    <t xml:space="preserve">12:49</t>
  </si>
  <si>
    <t xml:space="preserve">14:48</t>
  </si>
  <si>
    <t xml:space="preserve">15:51</t>
  </si>
  <si>
    <t xml:space="preserve">17:50</t>
  </si>
  <si>
    <t xml:space="preserve">18:52</t>
  </si>
  <si>
    <t xml:space="preserve">19:51</t>
  </si>
  <si>
    <t xml:space="preserve">21:48</t>
  </si>
  <si>
    <t xml:space="preserve">Templemore</t>
  </si>
  <si>
    <t xml:space="preserve">06:25</t>
  </si>
  <si>
    <t xml:space="preserve">08:25</t>
  </si>
  <si>
    <t xml:space="preserve">11:57</t>
  </si>
  <si>
    <t xml:space="preserve">12:56</t>
  </si>
  <si>
    <t xml:space="preserve">17:57</t>
  </si>
  <si>
    <t xml:space="preserve">18:59</t>
  </si>
  <si>
    <t xml:space="preserve">19:59</t>
  </si>
  <si>
    <t xml:space="preserve">Ballybrophy</t>
  </si>
  <si>
    <t xml:space="preserve">07:39</t>
  </si>
  <si>
    <t xml:space="preserve">08:36</t>
  </si>
  <si>
    <t xml:space="preserve">13:07</t>
  </si>
  <si>
    <t xml:space="preserve">18:08</t>
  </si>
  <si>
    <t xml:space="preserve">19:10</t>
  </si>
  <si>
    <t xml:space="preserve">Portlaoise</t>
  </si>
  <si>
    <t xml:space="preserve">06:49</t>
  </si>
  <si>
    <t xml:space="preserve">08:50</t>
  </si>
  <si>
    <t xml:space="preserve">13:21</t>
  </si>
  <si>
    <t xml:space="preserve">14:12</t>
  </si>
  <si>
    <t xml:space="preserve">17:17</t>
  </si>
  <si>
    <t xml:space="preserve">18:22</t>
  </si>
  <si>
    <t xml:space="preserve">20:22</t>
  </si>
  <si>
    <t xml:space="preserve">22:17</t>
  </si>
  <si>
    <t xml:space="preserve">Portarlington</t>
  </si>
  <si>
    <t xml:space="preserve">07:01</t>
  </si>
  <si>
    <t xml:space="preserve">13:32</t>
  </si>
  <si>
    <t xml:space="preserve">15:30</t>
  </si>
  <si>
    <t xml:space="preserve">20:35</t>
  </si>
  <si>
    <t xml:space="preserve">22:29</t>
  </si>
  <si>
    <t xml:space="preserve">MonasterevIn</t>
  </si>
  <si>
    <t xml:space="preserve">07:08</t>
  </si>
  <si>
    <t xml:space="preserve">Kildare</t>
  </si>
  <si>
    <t xml:space="preserve">13:45</t>
  </si>
  <si>
    <t xml:space="preserve">15:43</t>
  </si>
  <si>
    <t xml:space="preserve">18:47</t>
  </si>
  <si>
    <t xml:space="preserve">20:49</t>
  </si>
  <si>
    <t xml:space="preserve">22:42</t>
  </si>
  <si>
    <t xml:space="preserve">Newbridge</t>
  </si>
  <si>
    <t xml:space="preserve">09:17</t>
  </si>
  <si>
    <t xml:space="preserve">15:49</t>
  </si>
  <si>
    <t xml:space="preserve">18:53</t>
  </si>
  <si>
    <t xml:space="preserve">Sallins</t>
  </si>
  <si>
    <t xml:space="preserve">07:32</t>
  </si>
  <si>
    <t xml:space="preserve">Hazelhatch &amp; Celbridge</t>
  </si>
  <si>
    <t xml:space="preserve">DUBLIN Heuston</t>
  </si>
  <si>
    <t xml:space="preserve">08:03</t>
  </si>
  <si>
    <t xml:space="preserve">09:50</t>
  </si>
  <si>
    <t xml:space="preserve">10:20</t>
  </si>
  <si>
    <t xml:space="preserve">11:15</t>
  </si>
  <si>
    <t xml:space="preserve">12:25</t>
  </si>
  <si>
    <t xml:space="preserve">13:23</t>
  </si>
  <si>
    <t xml:space="preserve">15:15</t>
  </si>
  <si>
    <t xml:space="preserve">16:25</t>
  </si>
  <si>
    <t xml:space="preserve">17:20</t>
  </si>
  <si>
    <t xml:space="preserve">18:23</t>
  </si>
  <si>
    <t xml:space="preserve">19:30</t>
  </si>
  <si>
    <t xml:space="preserve">20:25</t>
  </si>
  <si>
    <t xml:space="preserve">21:25</t>
  </si>
  <si>
    <t xml:space="preserve">23:23</t>
  </si>
  <si>
    <t xml:space="preserve">N</t>
  </si>
  <si>
    <t xml:space="preserve">NW</t>
  </si>
  <si>
    <t xml:space="preserve">SW</t>
  </si>
  <si>
    <t xml:space="preserve">07:00</t>
  </si>
  <si>
    <t xml:space="preserve">13:00</t>
  </si>
  <si>
    <t xml:space="preserve">14:00</t>
  </si>
  <si>
    <t xml:space="preserve">15:25</t>
  </si>
  <si>
    <t xml:space="preserve">16:00</t>
  </si>
  <si>
    <t xml:space="preserve">17:00</t>
  </si>
  <si>
    <t xml:space="preserve">18:40</t>
  </si>
  <si>
    <t xml:space="preserve">19:00</t>
  </si>
  <si>
    <t xml:space="preserve">21:00</t>
  </si>
  <si>
    <t xml:space="preserve">13:30</t>
  </si>
  <si>
    <t xml:space="preserve">15:57</t>
  </si>
  <si>
    <t xml:space="preserve">18:06</t>
  </si>
  <si>
    <t xml:space="preserve">19:18</t>
  </si>
  <si>
    <t xml:space="preserve">19:26</t>
  </si>
  <si>
    <t xml:space="preserve">11:44</t>
  </si>
  <si>
    <t xml:space="preserve">13:44</t>
  </si>
  <si>
    <t xml:space="preserve">16:13</t>
  </si>
  <si>
    <t xml:space="preserve">19:34</t>
  </si>
  <si>
    <t xml:space="preserve">21:42</t>
  </si>
  <si>
    <t xml:space="preserve">07:52</t>
  </si>
  <si>
    <t xml:space="preserve">09:54</t>
  </si>
  <si>
    <t xml:space="preserve">10:52</t>
  </si>
  <si>
    <t xml:space="preserve">11:56</t>
  </si>
  <si>
    <t xml:space="preserve">13:56</t>
  </si>
  <si>
    <t xml:space="preserve">17:18</t>
  </si>
  <si>
    <t xml:space="preserve">19:45</t>
  </si>
  <si>
    <t xml:space="preserve">19:57</t>
  </si>
  <si>
    <t xml:space="preserve">21:55</t>
  </si>
  <si>
    <t xml:space="preserve">10:07</t>
  </si>
  <si>
    <t xml:space="preserve">14:09</t>
  </si>
  <si>
    <t xml:space="preserve">16:40</t>
  </si>
  <si>
    <t xml:space="preserve">18:49</t>
  </si>
  <si>
    <t xml:space="preserve">09:14</t>
  </si>
  <si>
    <t xml:space="preserve">10:18</t>
  </si>
  <si>
    <t xml:space="preserve">12:18</t>
  </si>
  <si>
    <t xml:space="preserve">14:20</t>
  </si>
  <si>
    <t xml:space="preserve">16:54</t>
  </si>
  <si>
    <t xml:space="preserve">08:21</t>
  </si>
  <si>
    <t xml:space="preserve">10:26</t>
  </si>
  <si>
    <t xml:space="preserve">11:21</t>
  </si>
  <si>
    <t xml:space="preserve">14:28</t>
  </si>
  <si>
    <t xml:space="preserve">17:01</t>
  </si>
  <si>
    <t xml:space="preserve">17:48</t>
  </si>
  <si>
    <t xml:space="preserve">20:20</t>
  </si>
  <si>
    <t xml:space="preserve">20:26</t>
  </si>
  <si>
    <t xml:space="preserve">22:24</t>
  </si>
  <si>
    <t xml:space="preserve">08:45</t>
  </si>
  <si>
    <t xml:space="preserve">10:48</t>
  </si>
  <si>
    <t xml:space="preserve">11:45</t>
  </si>
  <si>
    <t xml:space="preserve">13:42</t>
  </si>
  <si>
    <t xml:space="preserve">14:51</t>
  </si>
  <si>
    <t xml:space="preserve">15:42</t>
  </si>
  <si>
    <t xml:space="preserve">17:42</t>
  </si>
  <si>
    <t xml:space="preserve">19:42</t>
  </si>
  <si>
    <t xml:space="preserve">20:50</t>
  </si>
  <si>
    <t xml:space="preserve">22:48</t>
  </si>
  <si>
    <t xml:space="preserve">08:47</t>
  </si>
  <si>
    <t xml:space="preserve">09:47</t>
  </si>
  <si>
    <t xml:space="preserve">10:50</t>
  </si>
  <si>
    <t xml:space="preserve">11:47</t>
  </si>
  <si>
    <t xml:space="preserve">12:53</t>
  </si>
  <si>
    <t xml:space="preserve">14:54</t>
  </si>
  <si>
    <t xml:space="preserve">15:44</t>
  </si>
  <si>
    <t xml:space="preserve">16:35</t>
  </si>
  <si>
    <t xml:space="preserve">17:44</t>
  </si>
  <si>
    <t xml:space="preserve">18:42</t>
  </si>
  <si>
    <t xml:space="preserve">19:44</t>
  </si>
  <si>
    <t xml:space="preserve">20:52</t>
  </si>
  <si>
    <t xml:space="preserve">22:50</t>
  </si>
  <si>
    <t xml:space="preserve">08:29</t>
  </si>
  <si>
    <t xml:space="preserve">09:16</t>
  </si>
  <si>
    <t xml:space="preserve">10:16</t>
  </si>
  <si>
    <t xml:space="preserve">11:19</t>
  </si>
  <si>
    <t xml:space="preserve">12:16</t>
  </si>
  <si>
    <t xml:space="preserve">13:27</t>
  </si>
  <si>
    <t xml:space="preserve">14:10</t>
  </si>
  <si>
    <t xml:space="preserve">15:26</t>
  </si>
  <si>
    <t xml:space="preserve">17:04</t>
  </si>
  <si>
    <t xml:space="preserve">18:13</t>
  </si>
  <si>
    <t xml:space="preserve">18:38</t>
  </si>
  <si>
    <t xml:space="preserve">19:11</t>
  </si>
  <si>
    <t xml:space="preserve">19:55</t>
  </si>
  <si>
    <t xml:space="preserve">20:13</t>
  </si>
  <si>
    <t xml:space="preserve">23:19</t>
  </si>
  <si>
    <t xml:space="preserve">06:00</t>
  </si>
  <si>
    <t xml:space="preserve">09:35</t>
  </si>
  <si>
    <t xml:space="preserve">11:55</t>
  </si>
  <si>
    <t xml:space="preserve">12:40</t>
  </si>
  <si>
    <t xml:space="preserve">14:15</t>
  </si>
  <si>
    <t xml:space="preserve">06:21</t>
  </si>
  <si>
    <t xml:space="preserve">09:06</t>
  </si>
  <si>
    <t xml:space="preserve">09:56</t>
  </si>
  <si>
    <t xml:space="preserve">13:01</t>
  </si>
  <si>
    <t xml:space="preserve">14:36</t>
  </si>
  <si>
    <t xml:space="preserve">16:51</t>
  </si>
  <si>
    <t xml:space="preserve">18:26</t>
  </si>
  <si>
    <t xml:space="preserve">20:41</t>
  </si>
  <si>
    <t xml:space="preserve">09:25</t>
  </si>
  <si>
    <t xml:space="preserve">10:14</t>
  </si>
  <si>
    <t xml:space="preserve">12:34</t>
  </si>
  <si>
    <t xml:space="preserve">17:10</t>
  </si>
  <si>
    <t xml:space="preserve">17:47</t>
  </si>
  <si>
    <t xml:space="preserve">20:15</t>
  </si>
  <si>
    <t xml:space="preserve">21:38</t>
  </si>
  <si>
    <t xml:space="preserve">08:08</t>
  </si>
  <si>
    <t xml:space="preserve">13:35</t>
  </si>
  <si>
    <t xml:space="preserve">15:56</t>
  </si>
  <si>
    <t xml:space="preserve">08:07</t>
  </si>
  <si>
    <t xml:space="preserve">12:08</t>
  </si>
  <si>
    <t xml:space="preserve">13:51</t>
  </si>
  <si>
    <t xml:space="preserve">14:07</t>
  </si>
  <si>
    <t xml:space="preserve">17:05</t>
  </si>
  <si>
    <t xml:space="preserve">18:10</t>
  </si>
  <si>
    <t xml:space="preserve">19:05</t>
  </si>
  <si>
    <t xml:space="preserve">20:00</t>
  </si>
  <si>
    <t xml:space="preserve">20:33</t>
  </si>
  <si>
    <t xml:space="preserve">18:27</t>
  </si>
  <si>
    <t xml:space="preserve">22:36</t>
  </si>
  <si>
    <t xml:space="preserve">15:32</t>
  </si>
  <si>
    <t xml:space="preserve">22:43</t>
  </si>
  <si>
    <t xml:space="preserve">09:44</t>
  </si>
  <si>
    <t xml:space="preserve">11:46</t>
  </si>
  <si>
    <t xml:space="preserve">18:45</t>
  </si>
  <si>
    <t xml:space="preserve">22:52</t>
  </si>
  <si>
    <t xml:space="preserve">10:02</t>
  </si>
  <si>
    <t xml:space="preserve">12:04</t>
  </si>
  <si>
    <t xml:space="preserve">16:02</t>
  </si>
  <si>
    <t xml:space="preserve">19:03</t>
  </si>
  <si>
    <t xml:space="preserve">23:10</t>
  </si>
  <si>
    <t xml:space="preserve">16:03</t>
  </si>
  <si>
    <t xml:space="preserve">13:40</t>
  </si>
  <si>
    <t xml:space="preserve">20:45</t>
  </si>
  <si>
    <t xml:space="preserve">Dublin-Athlone-Galway</t>
  </si>
  <si>
    <t xml:space="preserve">Galway-Ennis-Limerick</t>
  </si>
  <si>
    <t xml:space="preserve">Dublin-Limerick Junction-Limerick</t>
  </si>
  <si>
    <t xml:space="preserve">Dublin-Limerick Junction-Cork</t>
  </si>
  <si>
    <t xml:space="preserve">Travel time between stations</t>
  </si>
  <si>
    <t xml:space="preserve">Number</t>
  </si>
  <si>
    <t xml:space="preserve">Min</t>
  </si>
  <si>
    <t xml:space="preserve">Ave</t>
  </si>
  <si>
    <t xml:space="preserve">Max</t>
  </si>
  <si>
    <t xml:space="preserve">Daily total time in leg</t>
  </si>
  <si>
    <t xml:space="preserve">05:32</t>
  </si>
  <si>
    <t xml:space="preserve">06:32</t>
  </si>
  <si>
    <t xml:space="preserve">05:43</t>
  </si>
  <si>
    <t xml:space="preserve">06:42</t>
  </si>
  <si>
    <t xml:space="preserve">06:01</t>
  </si>
  <si>
    <t xml:space="preserve">06:57</t>
  </si>
  <si>
    <t xml:space="preserve">07:59</t>
  </si>
  <si>
    <t xml:space="preserve">09:03</t>
  </si>
  <si>
    <t xml:space="preserve">14:03</t>
  </si>
  <si>
    <t xml:space="preserve">15:04</t>
  </si>
  <si>
    <t xml:space="preserve">19:35</t>
  </si>
  <si>
    <t xml:space="preserve">05:15</t>
  </si>
  <si>
    <t xml:space="preserve">14:06</t>
  </si>
  <si>
    <t xml:space="preserve">15:06</t>
  </si>
  <si>
    <t xml:space="preserve">Clara</t>
  </si>
  <si>
    <t xml:space="preserve">05:31</t>
  </si>
  <si>
    <t xml:space="preserve">06:20</t>
  </si>
  <si>
    <t xml:space="preserve">07:21</t>
  </si>
  <si>
    <t xml:space="preserve">08:18</t>
  </si>
  <si>
    <t xml:space="preserve">10:21</t>
  </si>
  <si>
    <t xml:space="preserve">12:22</t>
  </si>
  <si>
    <t xml:space="preserve">14:24</t>
  </si>
  <si>
    <t xml:space="preserve">16:22</t>
  </si>
  <si>
    <t xml:space="preserve">Tullamore</t>
  </si>
  <si>
    <t xml:space="preserve">05:41</t>
  </si>
  <si>
    <t xml:space="preserve">06:29</t>
  </si>
  <si>
    <t xml:space="preserve">07:31</t>
  </si>
  <si>
    <t xml:space="preserve">08:32</t>
  </si>
  <si>
    <t xml:space="preserve">09:31</t>
  </si>
  <si>
    <t xml:space="preserve">10:36</t>
  </si>
  <si>
    <t xml:space="preserve">12:33</t>
  </si>
  <si>
    <t xml:space="preserve">14:34</t>
  </si>
  <si>
    <t xml:space="preserve">15:39</t>
  </si>
  <si>
    <t xml:space="preserve">20:08</t>
  </si>
  <si>
    <t xml:space="preserve">07:54</t>
  </si>
  <si>
    <t xml:space="preserve">09:51</t>
  </si>
  <si>
    <t xml:space="preserve">10:56</t>
  </si>
  <si>
    <t xml:space="preserve">14:56</t>
  </si>
  <si>
    <t xml:space="preserve">15:59</t>
  </si>
  <si>
    <t xml:space="preserve">19:53</t>
  </si>
  <si>
    <t xml:space="preserve">20:28</t>
  </si>
  <si>
    <t xml:space="preserve">Monasterevin</t>
  </si>
  <si>
    <t xml:space="preserve">06:15</t>
  </si>
  <si>
    <t xml:space="preserve">07:03</t>
  </si>
  <si>
    <t xml:space="preserve">08:10</t>
  </si>
  <si>
    <t xml:space="preserve">16:12</t>
  </si>
  <si>
    <t xml:space="preserve">06:22</t>
  </si>
  <si>
    <t xml:space="preserve">Sallins &amp; Naas</t>
  </si>
  <si>
    <t xml:space="preserve">06:31</t>
  </si>
  <si>
    <t xml:space="preserve">07:53</t>
  </si>
  <si>
    <t xml:space="preserve">10:45</t>
  </si>
  <si>
    <t xml:space="preserve">16:50</t>
  </si>
  <si>
    <t xml:space="preserve">21:20</t>
  </si>
  <si>
    <t xml:space="preserve">LIMERICK JUNCTION</t>
  </si>
  <si>
    <t xml:space="preserve">- - - -</t>
  </si>
  <si>
    <t xml:space="preserve">- - \/</t>
  </si>
  <si>
    <t xml:space="preserve">DUBLIN Connolly</t>
  </si>
  <si>
    <t xml:space="preserve">Tipperary</t>
  </si>
  <si>
    <t xml:space="preserve">Cahir</t>
  </si>
  <si>
    <t xml:space="preserve">Clonmel</t>
  </si>
  <si>
    <t xml:space="preserve">Carrick-on-Suir</t>
  </si>
  <si>
    <t xml:space="preserve">WATERFORD</t>
  </si>
  <si>
    <t xml:space="preserve">Campile</t>
  </si>
  <si>
    <t xml:space="preserve">Ballycullane</t>
  </si>
  <si>
    <t xml:space="preserve">Wellingtonbridge</t>
  </si>
  <si>
    <t xml:space="preserve">Bridgetown</t>
  </si>
  <si>
    <t xml:space="preserve">Rosslare Strand</t>
  </si>
  <si>
    <t xml:space="preserve">ROSSLARE EUROPORT</t>
  </si>
  <si>
    <t xml:space="preserve">Mallow</t>
  </si>
  <si>
    <t xml:space="preserve">CORK</t>
  </si>
  <si>
    <t xml:space="preserve">Galway-Limerick</t>
  </si>
  <si>
    <t xml:space="preserve">Galway-Cork</t>
  </si>
  <si>
    <t xml:space="preserve">Galway-Waterford</t>
  </si>
  <si>
    <t xml:space="preserve">Not all stops shown</t>
  </si>
  <si>
    <t xml:space="preserve">Dublin-Kildare-Waterford</t>
  </si>
  <si>
    <t xml:space="preserve">Note multiple entries for Dublin Heuston, Kildare and Rosslare Europort</t>
  </si>
  <si>
    <t xml:space="preserve">Dublin-Wicklow-Rosslare Europort</t>
  </si>
  <si>
    <t xml:space="preserve">Overnight connections not shown</t>
  </si>
  <si>
    <t xml:space="preserve">Limerick-Waterford-Rosslare Europort</t>
  </si>
  <si>
    <t xml:space="preserve">Dublin Commuter</t>
  </si>
  <si>
    <t xml:space="preserve">Timetables for intermediate stations are incomplete</t>
  </si>
  <si>
    <t xml:space="preserve">Some services repeated for clarity</t>
  </si>
  <si>
    <t xml:space="preserve">Some intermediate timings added that have no stop</t>
  </si>
  <si>
    <t xml:space="preserve">12:30</t>
  </si>
  <si>
    <t xml:space="preserve">17:45</t>
  </si>
  <si>
    <t xml:space="preserve">18:30</t>
  </si>
  <si>
    <t xml:space="preserve">19:15</t>
  </si>
  <si>
    <t xml:space="preserve">16:59</t>
  </si>
  <si>
    <t xml:space="preserve">17:37</t>
  </si>
  <si>
    <t xml:space="preserve">18:15</t>
  </si>
  <si>
    <t xml:space="preserve">12:03</t>
  </si>
  <si>
    <t xml:space="preserve">13:03</t>
  </si>
  <si>
    <t xml:space="preserve">19:50</t>
  </si>
  <si>
    <t xml:space="preserve">17:54</t>
  </si>
  <si>
    <t xml:space="preserve">08:15</t>
  </si>
  <si>
    <t xml:space="preserve">10:19</t>
  </si>
  <si>
    <t xml:space="preserve">13:19</t>
  </si>
  <si>
    <t xml:space="preserve">18:02</t>
  </si>
  <si>
    <t xml:space="preserve">18:36</t>
  </si>
  <si>
    <t xml:space="preserve">20:06</t>
  </si>
  <si>
    <t xml:space="preserve">08:33</t>
  </si>
  <si>
    <t xml:space="preserve">10:37</t>
  </si>
  <si>
    <t xml:space="preserve">13:37</t>
  </si>
  <si>
    <t xml:space="preserve">15:38</t>
  </si>
  <si>
    <t xml:space="preserve">16:36</t>
  </si>
  <si>
    <t xml:space="preserve">17:35</t>
  </si>
  <si>
    <t xml:space="preserve">18:20</t>
  </si>
  <si>
    <t xml:space="preserve">18:54</t>
  </si>
  <si>
    <t xml:space="preserve">20:29</t>
  </si>
  <si>
    <t xml:space="preserve">08:42</t>
  </si>
  <si>
    <t xml:space="preserve">10:47</t>
  </si>
  <si>
    <t xml:space="preserve">12:44</t>
  </si>
  <si>
    <t xml:space="preserve">16:44</t>
  </si>
  <si>
    <t xml:space="preserve">19:29</t>
  </si>
  <si>
    <t xml:space="preserve">17:08</t>
  </si>
  <si>
    <t xml:space="preserve">17:23</t>
  </si>
  <si>
    <t xml:space="preserve">21:12</t>
  </si>
  <si>
    <t xml:space="preserve">21:24</t>
  </si>
  <si>
    <t xml:space="preserve">Dublin-Athlone-Westport</t>
  </si>
  <si>
    <t xml:space="preserve">MON-F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F400]h:mm:ss\ AM/PM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B515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00AE00"/>
      </patternFill>
    </fill>
    <fill>
      <patternFill patternType="solid">
        <fgColor rgb="FF00AE00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B515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24894110125"/>
          <c:y val="0.00590473691116651"/>
          <c:w val="0.705186605929833"/>
          <c:h val="0.987272011547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st-Dublin-West'!$BJ$7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st-Dublin-West'!$BJ$75:$BJ$139</c:f>
              <c:numCache>
                <c:formatCode>General</c:formatCode>
                <c:ptCount val="65"/>
                <c:pt idx="1">
                  <c:v>0.0652777777777777</c:v>
                </c:pt>
                <c:pt idx="2">
                  <c:v>0.00972222222222224</c:v>
                </c:pt>
                <c:pt idx="3">
                  <c:v>0.0083333333333333</c:v>
                </c:pt>
                <c:pt idx="4">
                  <c:v>0.00555555555555554</c:v>
                </c:pt>
                <c:pt idx="5">
                  <c:v>0.00277777777777778</c:v>
                </c:pt>
                <c:pt idx="6">
                  <c:v>0</c:v>
                </c:pt>
                <c:pt idx="7">
                  <c:v>0</c:v>
                </c:pt>
                <c:pt idx="8">
                  <c:v>0.00902777777777775</c:v>
                </c:pt>
                <c:pt idx="9">
                  <c:v>0</c:v>
                </c:pt>
                <c:pt idx="10">
                  <c:v>0.00624999999999998</c:v>
                </c:pt>
                <c:pt idx="11">
                  <c:v>0.00833333333333333</c:v>
                </c:pt>
                <c:pt idx="12">
                  <c:v>0.00833333333333333</c:v>
                </c:pt>
                <c:pt idx="13">
                  <c:v>0.01875</c:v>
                </c:pt>
                <c:pt idx="14">
                  <c:v>0</c:v>
                </c:pt>
                <c:pt idx="15">
                  <c:v>0.0118055555555555</c:v>
                </c:pt>
                <c:pt idx="16">
                  <c:v>0.0152777777777778</c:v>
                </c:pt>
                <c:pt idx="17">
                  <c:v>0</c:v>
                </c:pt>
                <c:pt idx="18">
                  <c:v>0.0187499999999999</c:v>
                </c:pt>
                <c:pt idx="19">
                  <c:v>0.0125</c:v>
                </c:pt>
                <c:pt idx="20">
                  <c:v>0.00486111111111109</c:v>
                </c:pt>
                <c:pt idx="21">
                  <c:v>0.00763888888888886</c:v>
                </c:pt>
                <c:pt idx="22">
                  <c:v>0.00972222222222219</c:v>
                </c:pt>
                <c:pt idx="23">
                  <c:v>0.00763888888888886</c:v>
                </c:pt>
                <c:pt idx="24">
                  <c:v>0</c:v>
                </c:pt>
                <c:pt idx="25">
                  <c:v>0</c:v>
                </c:pt>
                <c:pt idx="26">
                  <c:v>0.0041666666666666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83333333333333</c:v>
                </c:pt>
                <c:pt idx="40">
                  <c:v>0.00902777777777775</c:v>
                </c:pt>
                <c:pt idx="41">
                  <c:v>0.00763888888888886</c:v>
                </c:pt>
                <c:pt idx="42">
                  <c:v>0.00486111111111109</c:v>
                </c:pt>
                <c:pt idx="43">
                  <c:v>0.0152777777777778</c:v>
                </c:pt>
                <c:pt idx="44">
                  <c:v>0.00347222222222221</c:v>
                </c:pt>
                <c:pt idx="45">
                  <c:v>0.0180555555555556</c:v>
                </c:pt>
                <c:pt idx="46">
                  <c:v>0</c:v>
                </c:pt>
                <c:pt idx="47">
                  <c:v>0.0145833333333333</c:v>
                </c:pt>
                <c:pt idx="48">
                  <c:v>0.0125</c:v>
                </c:pt>
                <c:pt idx="49">
                  <c:v>0</c:v>
                </c:pt>
                <c:pt idx="50">
                  <c:v>0.0187499999999999</c:v>
                </c:pt>
                <c:pt idx="51">
                  <c:v>0.00694444444444444</c:v>
                </c:pt>
                <c:pt idx="52">
                  <c:v>0.00763888888888889</c:v>
                </c:pt>
                <c:pt idx="53">
                  <c:v>0.00694444444444444</c:v>
                </c:pt>
                <c:pt idx="54">
                  <c:v>0</c:v>
                </c:pt>
                <c:pt idx="55">
                  <c:v>0.0104166666666667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0555555555555554</c:v>
                </c:pt>
                <c:pt idx="60">
                  <c:v>0.00347222222222222</c:v>
                </c:pt>
                <c:pt idx="61">
                  <c:v>0.00624999999999998</c:v>
                </c:pt>
                <c:pt idx="62">
                  <c:v>0.0125</c:v>
                </c:pt>
                <c:pt idx="63">
                  <c:v>0</c:v>
                </c:pt>
                <c:pt idx="64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West-Dublin-West'!$BK$74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st-Dublin-West'!$BK$75:$BK$139</c:f>
              <c:numCache>
                <c:formatCode>General</c:formatCode>
                <c:ptCount val="65"/>
                <c:pt idx="1">
                  <c:v>0.0666666666666667</c:v>
                </c:pt>
                <c:pt idx="2">
                  <c:v>0.0106944444444445</c:v>
                </c:pt>
                <c:pt idx="3">
                  <c:v>0.00874999999999999</c:v>
                </c:pt>
                <c:pt idx="4">
                  <c:v>0.00611111111111109</c:v>
                </c:pt>
                <c:pt idx="5">
                  <c:v>0.0051388888888889</c:v>
                </c:pt>
                <c:pt idx="8">
                  <c:v>0.00902777777777779</c:v>
                </c:pt>
                <c:pt idx="9">
                  <c:v>0.000908119658119656</c:v>
                </c:pt>
                <c:pt idx="10">
                  <c:v>0.00624999999999999</c:v>
                </c:pt>
                <c:pt idx="11">
                  <c:v>0.00833333333333333</c:v>
                </c:pt>
                <c:pt idx="12">
                  <c:v>0.01</c:v>
                </c:pt>
                <c:pt idx="13">
                  <c:v>0.01875</c:v>
                </c:pt>
                <c:pt idx="14">
                  <c:v>0.000555555555555554</c:v>
                </c:pt>
                <c:pt idx="15">
                  <c:v>0.012037037037037</c:v>
                </c:pt>
                <c:pt idx="16">
                  <c:v>0.0156635802469136</c:v>
                </c:pt>
                <c:pt idx="18">
                  <c:v>0.0199786324786325</c:v>
                </c:pt>
                <c:pt idx="19">
                  <c:v>0.0125</c:v>
                </c:pt>
                <c:pt idx="20">
                  <c:v>0.00509259259259259</c:v>
                </c:pt>
                <c:pt idx="21">
                  <c:v>0.0076388888888889</c:v>
                </c:pt>
                <c:pt idx="22">
                  <c:v>0.00972222222222223</c:v>
                </c:pt>
                <c:pt idx="23">
                  <c:v>0.00833333333333336</c:v>
                </c:pt>
                <c:pt idx="26">
                  <c:v>0.00416666666666665</c:v>
                </c:pt>
                <c:pt idx="39">
                  <c:v>0.00833333333333337</c:v>
                </c:pt>
                <c:pt idx="40">
                  <c:v>0.0097222222222222</c:v>
                </c:pt>
                <c:pt idx="41">
                  <c:v>0.00833333333333333</c:v>
                </c:pt>
                <c:pt idx="42">
                  <c:v>0.00545634920634923</c:v>
                </c:pt>
                <c:pt idx="43">
                  <c:v>0.0163194444444444</c:v>
                </c:pt>
                <c:pt idx="44">
                  <c:v>0.00347222222222221</c:v>
                </c:pt>
                <c:pt idx="45">
                  <c:v>0.0204282407407408</c:v>
                </c:pt>
                <c:pt idx="47">
                  <c:v>0.0145833333333333</c:v>
                </c:pt>
                <c:pt idx="48">
                  <c:v>0.0128086419753087</c:v>
                </c:pt>
                <c:pt idx="49">
                  <c:v>0</c:v>
                </c:pt>
                <c:pt idx="50">
                  <c:v>0.01875</c:v>
                </c:pt>
                <c:pt idx="51">
                  <c:v>0.00694444444444444</c:v>
                </c:pt>
                <c:pt idx="52">
                  <c:v>0.00763888888888889</c:v>
                </c:pt>
                <c:pt idx="53">
                  <c:v>0.00694444444444444</c:v>
                </c:pt>
                <c:pt idx="54">
                  <c:v>0.000983796296296296</c:v>
                </c:pt>
                <c:pt idx="55">
                  <c:v>0.0123263888888889</c:v>
                </c:pt>
                <c:pt idx="59">
                  <c:v>0.00611111111111115</c:v>
                </c:pt>
                <c:pt idx="60">
                  <c:v>0.00458333333333333</c:v>
                </c:pt>
                <c:pt idx="61">
                  <c:v>0.0073611111111111</c:v>
                </c:pt>
                <c:pt idx="62">
                  <c:v>0.0126388888888889</c:v>
                </c:pt>
                <c:pt idx="63">
                  <c:v>0.000173611111111111</c:v>
                </c:pt>
                <c:pt idx="64">
                  <c:v>0.0697916666666667</c:v>
                </c:pt>
              </c:numCache>
            </c:numRef>
          </c:val>
        </c:ser>
        <c:ser>
          <c:idx val="2"/>
          <c:order val="2"/>
          <c:tx>
            <c:strRef>
              <c:f>'West-Dublin-West'!$BL$7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st-Dublin-West'!$BL$75:$BL$139</c:f>
              <c:numCache>
                <c:formatCode>General</c:formatCode>
                <c:ptCount val="65"/>
                <c:pt idx="1">
                  <c:v>0.06875</c:v>
                </c:pt>
                <c:pt idx="2">
                  <c:v>0.0118055555555556</c:v>
                </c:pt>
                <c:pt idx="3">
                  <c:v>0.00972222222222219</c:v>
                </c:pt>
                <c:pt idx="4">
                  <c:v>0.00624999999999998</c:v>
                </c:pt>
                <c:pt idx="5">
                  <c:v>0.00972222222222224</c:v>
                </c:pt>
                <c:pt idx="6">
                  <c:v>0</c:v>
                </c:pt>
                <c:pt idx="7">
                  <c:v>0</c:v>
                </c:pt>
                <c:pt idx="8">
                  <c:v>0.00902777777777786</c:v>
                </c:pt>
                <c:pt idx="9">
                  <c:v>0.00347222222222222</c:v>
                </c:pt>
                <c:pt idx="10">
                  <c:v>0.00625000000000003</c:v>
                </c:pt>
                <c:pt idx="11">
                  <c:v>0.00833333333333333</c:v>
                </c:pt>
                <c:pt idx="12">
                  <c:v>0.0118055555555556</c:v>
                </c:pt>
                <c:pt idx="13">
                  <c:v>0.01875</c:v>
                </c:pt>
                <c:pt idx="14">
                  <c:v>0.00208333333333333</c:v>
                </c:pt>
                <c:pt idx="15">
                  <c:v>0.0125</c:v>
                </c:pt>
                <c:pt idx="16">
                  <c:v>0.0159722222222223</c:v>
                </c:pt>
                <c:pt idx="17">
                  <c:v>0</c:v>
                </c:pt>
                <c:pt idx="18">
                  <c:v>0.0222222222222223</c:v>
                </c:pt>
                <c:pt idx="19">
                  <c:v>0.0125000000000001</c:v>
                </c:pt>
                <c:pt idx="20">
                  <c:v>0.00555555555555565</c:v>
                </c:pt>
                <c:pt idx="21">
                  <c:v>0.00763888888888897</c:v>
                </c:pt>
                <c:pt idx="22">
                  <c:v>0.0097222222222223</c:v>
                </c:pt>
                <c:pt idx="23">
                  <c:v>0.00902777777777775</c:v>
                </c:pt>
                <c:pt idx="24">
                  <c:v>0</c:v>
                </c:pt>
                <c:pt idx="25">
                  <c:v>0</c:v>
                </c:pt>
                <c:pt idx="26">
                  <c:v>0.0041666666666666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833333333333342</c:v>
                </c:pt>
                <c:pt idx="40">
                  <c:v>0.0104166666666666</c:v>
                </c:pt>
                <c:pt idx="41">
                  <c:v>0.0097222222222223</c:v>
                </c:pt>
                <c:pt idx="42">
                  <c:v>0.00625000000000009</c:v>
                </c:pt>
                <c:pt idx="43">
                  <c:v>0.0173611111111111</c:v>
                </c:pt>
                <c:pt idx="44">
                  <c:v>0.00347222222222221</c:v>
                </c:pt>
                <c:pt idx="45">
                  <c:v>0.0236111111111111</c:v>
                </c:pt>
                <c:pt idx="46">
                  <c:v>0</c:v>
                </c:pt>
                <c:pt idx="47">
                  <c:v>0.0145833333333334</c:v>
                </c:pt>
                <c:pt idx="48">
                  <c:v>0.0131944444444445</c:v>
                </c:pt>
                <c:pt idx="49">
                  <c:v>0</c:v>
                </c:pt>
                <c:pt idx="50">
                  <c:v>0.01875</c:v>
                </c:pt>
                <c:pt idx="51">
                  <c:v>0.00694444444444444</c:v>
                </c:pt>
                <c:pt idx="52">
                  <c:v>0.00763888888888889</c:v>
                </c:pt>
                <c:pt idx="53">
                  <c:v>0.00694444444444444</c:v>
                </c:pt>
                <c:pt idx="54">
                  <c:v>0.00486111111111111</c:v>
                </c:pt>
                <c:pt idx="55">
                  <c:v>0.015972222222222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0625000000000009</c:v>
                </c:pt>
                <c:pt idx="60">
                  <c:v>0.00486111111111111</c:v>
                </c:pt>
                <c:pt idx="61">
                  <c:v>0.00833333333333333</c:v>
                </c:pt>
                <c:pt idx="62">
                  <c:v>0.0131944444444444</c:v>
                </c:pt>
                <c:pt idx="63">
                  <c:v>0.000694444444444442</c:v>
                </c:pt>
                <c:pt idx="64">
                  <c:v>0.0729166666666666</c:v>
                </c:pt>
              </c:numCache>
            </c:numRef>
          </c:val>
        </c:ser>
        <c:gapWidth val="150"/>
        <c:overlap val="0"/>
        <c:axId val="51792187"/>
        <c:axId val="73835610"/>
      </c:barChart>
      <c:catAx>
        <c:axId val="5179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5610"/>
        <c:crossesAt val="0"/>
        <c:auto val="1"/>
        <c:lblAlgn val="ctr"/>
        <c:lblOffset val="100"/>
        <c:noMultiLvlLbl val="0"/>
      </c:catAx>
      <c:valAx>
        <c:axId val="73835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2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657636058499"/>
          <c:y val="0.37409788741635"/>
          <c:w val="0.098697354751058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41640</xdr:colOff>
      <xdr:row>140</xdr:row>
      <xdr:rowOff>9360</xdr:rowOff>
    </xdr:from>
    <xdr:to>
      <xdr:col>64</xdr:col>
      <xdr:colOff>51120</xdr:colOff>
      <xdr:row>156</xdr:row>
      <xdr:rowOff>162000</xdr:rowOff>
    </xdr:to>
    <xdr:graphicFrame>
      <xdr:nvGraphicFramePr>
        <xdr:cNvPr id="0" name="Chart 3"/>
        <xdr:cNvGraphicFramePr/>
      </xdr:nvGraphicFramePr>
      <xdr:xfrm>
        <a:off x="23470200" y="23212440"/>
        <a:ext cx="450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17" min="4" style="0" width="5.56"/>
    <col collapsed="false" customWidth="true" hidden="false" outlineLevel="0" max="59" min="18" style="0" width="5.85"/>
    <col collapsed="false" customWidth="true" hidden="false" outlineLevel="0" max="60" min="60" style="0" width="7.56"/>
    <col collapsed="false" customWidth="true" hidden="false" outlineLevel="0" max="61" min="61" style="0" width="7.28"/>
    <col collapsed="false" customWidth="true" hidden="false" outlineLevel="0" max="62" min="62" style="0" width="5.56"/>
    <col collapsed="false" customWidth="true" hidden="false" outlineLevel="0" max="63" min="63" style="0" width="6.99"/>
    <col collapsed="false" customWidth="true" hidden="false" outlineLevel="0" max="64" min="64" style="0" width="5.56"/>
    <col collapsed="false" customWidth="true" hidden="false" outlineLevel="0" max="65" min="65" style="0" width="9.28"/>
  </cols>
  <sheetData>
    <row r="1" customFormat="false" ht="28.5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  <c r="U1" s="2" t="s">
        <v>1</v>
      </c>
      <c r="V1" s="2" t="s">
        <v>1</v>
      </c>
      <c r="W1" s="2" t="s">
        <v>1</v>
      </c>
      <c r="X1" s="2" t="s">
        <v>1</v>
      </c>
      <c r="Y1" s="2" t="s">
        <v>1</v>
      </c>
      <c r="Z1" s="2" t="s">
        <v>1</v>
      </c>
      <c r="AA1" s="2" t="s">
        <v>1</v>
      </c>
      <c r="AB1" s="2" t="s">
        <v>1</v>
      </c>
      <c r="AC1" s="2" t="s">
        <v>1</v>
      </c>
      <c r="AD1" s="2" t="s">
        <v>1</v>
      </c>
      <c r="AE1" s="2" t="s">
        <v>1</v>
      </c>
      <c r="AF1" s="2" t="s">
        <v>1</v>
      </c>
      <c r="AG1" s="2" t="s">
        <v>1</v>
      </c>
      <c r="AH1" s="2" t="s">
        <v>1</v>
      </c>
      <c r="AI1" s="2" t="s">
        <v>1</v>
      </c>
      <c r="AJ1" s="2" t="s">
        <v>1</v>
      </c>
      <c r="AK1" s="2" t="s">
        <v>1</v>
      </c>
      <c r="AL1" s="2" t="s">
        <v>1</v>
      </c>
      <c r="AM1" s="2" t="s">
        <v>1</v>
      </c>
      <c r="AN1" s="2" t="s">
        <v>1</v>
      </c>
      <c r="AO1" s="2" t="s">
        <v>1</v>
      </c>
      <c r="AP1" s="2" t="s">
        <v>1</v>
      </c>
      <c r="AQ1" s="2" t="s">
        <v>1</v>
      </c>
      <c r="AR1" s="2" t="s">
        <v>1</v>
      </c>
      <c r="AS1" s="2" t="s">
        <v>1</v>
      </c>
      <c r="AT1" s="2" t="s">
        <v>1</v>
      </c>
      <c r="AU1" s="2" t="s">
        <v>1</v>
      </c>
      <c r="AV1" s="2" t="s">
        <v>1</v>
      </c>
      <c r="AW1" s="2" t="s">
        <v>1</v>
      </c>
      <c r="AX1" s="2" t="s">
        <v>1</v>
      </c>
      <c r="AY1" s="2" t="s">
        <v>1</v>
      </c>
      <c r="AZ1" s="2" t="s">
        <v>1</v>
      </c>
      <c r="BA1" s="2" t="s">
        <v>1</v>
      </c>
      <c r="BB1" s="2" t="s">
        <v>1</v>
      </c>
      <c r="BC1" s="2" t="s">
        <v>1</v>
      </c>
      <c r="BD1" s="2" t="s">
        <v>1</v>
      </c>
      <c r="BE1" s="2" t="s">
        <v>1</v>
      </c>
      <c r="BF1" s="2"/>
      <c r="BG1" s="2"/>
      <c r="BH1" s="3" t="s">
        <v>2</v>
      </c>
    </row>
    <row r="2" customFormat="false" ht="12.75" hidden="false" customHeight="false" outlineLevel="0" collapsed="false">
      <c r="A2" s="4" t="s">
        <v>3</v>
      </c>
      <c r="B2" s="5"/>
      <c r="C2" s="5" t="s">
        <v>4</v>
      </c>
      <c r="D2" s="5" t="s">
        <v>4</v>
      </c>
      <c r="E2" s="5" t="s">
        <v>5</v>
      </c>
      <c r="F2" s="5" t="s">
        <v>4</v>
      </c>
      <c r="G2" s="5" t="s">
        <v>5</v>
      </c>
      <c r="H2" s="5" t="s">
        <v>4</v>
      </c>
      <c r="I2" s="5" t="s">
        <v>6</v>
      </c>
      <c r="J2" s="5" t="s">
        <v>6</v>
      </c>
      <c r="K2" s="5" t="s">
        <v>7</v>
      </c>
      <c r="L2" s="5" t="s">
        <v>6</v>
      </c>
      <c r="M2" s="5" t="s">
        <v>8</v>
      </c>
      <c r="N2" s="5" t="s">
        <v>5</v>
      </c>
      <c r="O2" s="5" t="s">
        <v>4</v>
      </c>
      <c r="P2" s="5" t="s">
        <v>5</v>
      </c>
      <c r="Q2" s="5" t="s">
        <v>4</v>
      </c>
      <c r="R2" s="5" t="s">
        <v>5</v>
      </c>
      <c r="S2" s="5" t="s">
        <v>5</v>
      </c>
      <c r="T2" s="5" t="s">
        <v>4</v>
      </c>
      <c r="U2" s="5" t="s">
        <v>6</v>
      </c>
      <c r="V2" s="5" t="s">
        <v>8</v>
      </c>
      <c r="W2" s="5" t="s">
        <v>7</v>
      </c>
      <c r="X2" s="5" t="s">
        <v>5</v>
      </c>
      <c r="Y2" s="5" t="s">
        <v>4</v>
      </c>
      <c r="Z2" s="5" t="s">
        <v>5</v>
      </c>
      <c r="AA2" s="5" t="s">
        <v>4</v>
      </c>
      <c r="AB2" s="5" t="s">
        <v>5</v>
      </c>
      <c r="AC2" s="5" t="s">
        <v>4</v>
      </c>
      <c r="AD2" s="5" t="s">
        <v>6</v>
      </c>
      <c r="AE2" s="5" t="s">
        <v>8</v>
      </c>
      <c r="AF2" s="5" t="s">
        <v>7</v>
      </c>
      <c r="AG2" s="5" t="s">
        <v>5</v>
      </c>
      <c r="AH2" s="5" t="s">
        <v>4</v>
      </c>
      <c r="AI2" s="5" t="s">
        <v>6</v>
      </c>
      <c r="AJ2" s="5" t="s">
        <v>5</v>
      </c>
      <c r="AK2" s="5" t="s">
        <v>5</v>
      </c>
      <c r="AL2" s="5" t="s">
        <v>4</v>
      </c>
      <c r="AM2" s="5" t="s">
        <v>8</v>
      </c>
      <c r="AN2" s="5" t="s">
        <v>7</v>
      </c>
      <c r="AO2" s="5" t="s">
        <v>5</v>
      </c>
      <c r="AP2" s="5" t="s">
        <v>4</v>
      </c>
      <c r="AQ2" s="5" t="s">
        <v>6</v>
      </c>
      <c r="AR2" s="5" t="s">
        <v>5</v>
      </c>
      <c r="AS2" s="5" t="s">
        <v>5</v>
      </c>
      <c r="AT2" s="5" t="s">
        <v>4</v>
      </c>
      <c r="AU2" s="5" t="s">
        <v>5</v>
      </c>
      <c r="AV2" s="5" t="s">
        <v>4</v>
      </c>
      <c r="AW2" s="5" t="s">
        <v>8</v>
      </c>
      <c r="AX2" s="5" t="s">
        <v>7</v>
      </c>
      <c r="AY2" s="5" t="s">
        <v>9</v>
      </c>
      <c r="AZ2" s="5" t="s">
        <v>5</v>
      </c>
      <c r="BA2" s="5" t="s">
        <v>5</v>
      </c>
      <c r="BB2" s="5" t="s">
        <v>4</v>
      </c>
      <c r="BC2" s="5" t="s">
        <v>5</v>
      </c>
      <c r="BD2" s="5" t="s">
        <v>5</v>
      </c>
      <c r="BE2" s="5" t="s">
        <v>6</v>
      </c>
      <c r="BF2" s="5"/>
      <c r="BG2" s="5"/>
      <c r="BH2" s="5"/>
      <c r="BI2" s="5"/>
      <c r="BJ2" s="5"/>
      <c r="BK2" s="5"/>
      <c r="BL2" s="5"/>
      <c r="BM2" s="5"/>
    </row>
    <row r="3" customFormat="false" ht="12.75" hidden="false" customHeight="false" outlineLevel="0" collapsed="false">
      <c r="A3" s="0" t="s">
        <v>10</v>
      </c>
      <c r="B3" s="0" t="s">
        <v>11</v>
      </c>
      <c r="E3" s="5"/>
      <c r="F3" s="6"/>
      <c r="G3" s="6"/>
      <c r="H3" s="6"/>
      <c r="I3" s="6"/>
      <c r="J3" s="6"/>
      <c r="K3" s="6"/>
      <c r="L3" s="6"/>
      <c r="O3" s="6"/>
      <c r="P3" s="6"/>
      <c r="Q3" s="6"/>
      <c r="R3" s="6"/>
      <c r="T3" s="6"/>
      <c r="U3" s="6"/>
      <c r="V3" s="7" t="s">
        <v>12</v>
      </c>
      <c r="X3" s="8"/>
      <c r="Y3" s="6"/>
      <c r="Z3" s="6"/>
      <c r="AA3" s="6"/>
      <c r="AB3" s="6"/>
      <c r="AC3" s="6"/>
      <c r="AD3" s="6"/>
      <c r="AE3" s="7" t="s">
        <v>13</v>
      </c>
      <c r="AG3" s="6"/>
      <c r="AH3" s="6"/>
      <c r="AI3" s="6"/>
      <c r="AJ3" s="6"/>
      <c r="AK3" s="6"/>
      <c r="AL3" s="6"/>
      <c r="AM3" s="7" t="s">
        <v>14</v>
      </c>
      <c r="AN3" s="9"/>
      <c r="AO3" s="6"/>
      <c r="AP3" s="6"/>
      <c r="AQ3" s="6"/>
      <c r="AR3" s="6"/>
      <c r="AS3" s="6"/>
      <c r="AT3" s="6"/>
      <c r="AW3" s="7" t="s">
        <v>15</v>
      </c>
      <c r="BB3" s="6"/>
      <c r="BC3" s="6"/>
      <c r="BD3" s="6"/>
      <c r="BF3" s="6"/>
      <c r="BG3" s="6"/>
      <c r="BH3" s="6"/>
      <c r="BI3" s="6"/>
      <c r="BJ3" s="6"/>
      <c r="BK3" s="6"/>
      <c r="BL3" s="6"/>
      <c r="BM3" s="6"/>
    </row>
    <row r="4" customFormat="false" ht="12.75" hidden="false" customHeight="false" outlineLevel="0" collapsed="false">
      <c r="A4" s="0" t="s">
        <v>16</v>
      </c>
      <c r="B4" s="0" t="s">
        <v>17</v>
      </c>
      <c r="F4" s="6"/>
      <c r="G4" s="6"/>
      <c r="H4" s="6"/>
      <c r="I4" s="6"/>
      <c r="J4" s="6"/>
      <c r="K4" s="6"/>
      <c r="L4" s="6"/>
      <c r="M4" s="7" t="s">
        <v>18</v>
      </c>
      <c r="O4" s="6"/>
      <c r="P4" s="6"/>
      <c r="Q4" s="6"/>
      <c r="R4" s="9"/>
      <c r="T4" s="6"/>
      <c r="U4" s="6"/>
      <c r="V4" s="7" t="s">
        <v>19</v>
      </c>
      <c r="X4" s="8"/>
      <c r="Y4" s="6"/>
      <c r="Z4" s="6"/>
      <c r="AA4" s="6"/>
      <c r="AB4" s="6"/>
      <c r="AC4" s="6"/>
      <c r="AD4" s="6"/>
      <c r="AE4" s="7" t="s">
        <v>20</v>
      </c>
      <c r="AG4" s="9"/>
      <c r="AH4" s="6"/>
      <c r="AI4" s="6"/>
      <c r="AJ4" s="6"/>
      <c r="AK4" s="6"/>
      <c r="AL4" s="6"/>
      <c r="AM4" s="7" t="s">
        <v>21</v>
      </c>
      <c r="AN4" s="9"/>
      <c r="AO4" s="9"/>
      <c r="AP4" s="6"/>
      <c r="AQ4" s="6"/>
      <c r="AR4" s="6"/>
      <c r="AS4" s="6"/>
      <c r="AT4" s="6"/>
      <c r="AW4" s="7" t="s">
        <v>22</v>
      </c>
      <c r="BB4" s="10"/>
      <c r="BC4" s="9"/>
      <c r="BD4" s="9"/>
      <c r="BF4" s="9"/>
      <c r="BG4" s="9"/>
      <c r="BH4" s="10"/>
      <c r="BI4" s="9"/>
      <c r="BJ4" s="9"/>
    </row>
    <row r="5" customFormat="false" ht="12.75" hidden="false" customHeight="false" outlineLevel="0" collapsed="false">
      <c r="A5" s="0" t="s">
        <v>23</v>
      </c>
      <c r="B5" s="0" t="s">
        <v>17</v>
      </c>
      <c r="F5" s="6"/>
      <c r="G5" s="6"/>
      <c r="H5" s="6"/>
      <c r="I5" s="6"/>
      <c r="J5" s="6"/>
      <c r="K5" s="6"/>
      <c r="L5" s="6"/>
      <c r="M5" s="7" t="s">
        <v>24</v>
      </c>
      <c r="O5" s="6"/>
      <c r="P5" s="6"/>
      <c r="Q5" s="6"/>
      <c r="R5" s="9"/>
      <c r="T5" s="6"/>
      <c r="U5" s="6"/>
      <c r="V5" s="7" t="s">
        <v>25</v>
      </c>
      <c r="X5" s="8"/>
      <c r="Y5" s="6"/>
      <c r="Z5" s="6"/>
      <c r="AA5" s="6"/>
      <c r="AB5" s="6"/>
      <c r="AC5" s="6"/>
      <c r="AD5" s="6"/>
      <c r="AE5" s="7" t="s">
        <v>26</v>
      </c>
      <c r="AG5" s="9"/>
      <c r="AH5" s="6"/>
      <c r="AI5" s="6"/>
      <c r="AJ5" s="6"/>
      <c r="AK5" s="6"/>
      <c r="AL5" s="6"/>
      <c r="AM5" s="7" t="s">
        <v>27</v>
      </c>
      <c r="AN5" s="9"/>
      <c r="AO5" s="9"/>
      <c r="AP5" s="6"/>
      <c r="AQ5" s="6"/>
      <c r="AR5" s="6"/>
      <c r="AS5" s="6"/>
      <c r="AT5" s="6"/>
      <c r="AW5" s="7" t="s">
        <v>28</v>
      </c>
      <c r="BB5" s="10"/>
      <c r="BC5" s="9"/>
      <c r="BD5" s="9"/>
      <c r="BF5" s="9"/>
      <c r="BG5" s="9"/>
      <c r="BH5" s="10"/>
      <c r="BI5" s="9"/>
      <c r="BJ5" s="9"/>
    </row>
    <row r="6" customFormat="false" ht="12.75" hidden="false" customHeight="false" outlineLevel="0" collapsed="false">
      <c r="A6" s="0" t="s">
        <v>29</v>
      </c>
      <c r="B6" s="0" t="s">
        <v>17</v>
      </c>
      <c r="F6" s="6"/>
      <c r="G6" s="6"/>
      <c r="H6" s="6"/>
      <c r="I6" s="6"/>
      <c r="J6" s="6"/>
      <c r="K6" s="6"/>
      <c r="L6" s="6"/>
      <c r="M6" s="7" t="s">
        <v>30</v>
      </c>
      <c r="O6" s="6"/>
      <c r="P6" s="6"/>
      <c r="Q6" s="6"/>
      <c r="R6" s="9"/>
      <c r="T6" s="6"/>
      <c r="U6" s="6"/>
      <c r="V6" s="7" t="s">
        <v>31</v>
      </c>
      <c r="X6" s="8"/>
      <c r="Y6" s="6"/>
      <c r="Z6" s="6"/>
      <c r="AA6" s="6"/>
      <c r="AB6" s="6"/>
      <c r="AC6" s="6"/>
      <c r="AD6" s="6"/>
      <c r="AE6" s="7" t="s">
        <v>32</v>
      </c>
      <c r="AG6" s="9"/>
      <c r="AH6" s="6"/>
      <c r="AI6" s="6"/>
      <c r="AJ6" s="6"/>
      <c r="AK6" s="6"/>
      <c r="AL6" s="6"/>
      <c r="AM6" s="7" t="s">
        <v>33</v>
      </c>
      <c r="AN6" s="9"/>
      <c r="AO6" s="9"/>
      <c r="AP6" s="6"/>
      <c r="AQ6" s="6"/>
      <c r="AR6" s="6"/>
      <c r="AS6" s="6"/>
      <c r="AT6" s="6"/>
      <c r="AW6" s="7" t="s">
        <v>34</v>
      </c>
      <c r="BB6" s="10"/>
      <c r="BC6" s="9"/>
      <c r="BD6" s="9"/>
      <c r="BF6" s="9"/>
      <c r="BG6" s="9"/>
      <c r="BH6" s="10"/>
      <c r="BI6" s="9"/>
      <c r="BJ6" s="9"/>
    </row>
    <row r="7" customFormat="false" ht="12.75" hidden="false" customHeight="false" outlineLevel="0" collapsed="false">
      <c r="A7" s="0" t="s">
        <v>35</v>
      </c>
      <c r="B7" s="0" t="s">
        <v>17</v>
      </c>
      <c r="F7" s="6"/>
      <c r="G7" s="6"/>
      <c r="H7" s="6"/>
      <c r="I7" s="6"/>
      <c r="J7" s="6"/>
      <c r="K7" s="6"/>
      <c r="L7" s="6"/>
      <c r="M7" s="7" t="s">
        <v>36</v>
      </c>
      <c r="O7" s="8"/>
      <c r="P7" s="8"/>
      <c r="Q7" s="8"/>
      <c r="R7" s="9"/>
      <c r="T7" s="6"/>
      <c r="U7" s="6"/>
      <c r="V7" s="7" t="s">
        <v>37</v>
      </c>
      <c r="X7" s="8"/>
      <c r="Y7" s="6"/>
      <c r="Z7" s="6"/>
      <c r="AA7" s="6"/>
      <c r="AB7" s="6"/>
      <c r="AC7" s="6"/>
      <c r="AD7" s="6"/>
      <c r="AE7" s="7" t="n">
        <v>0.489583333333333</v>
      </c>
      <c r="AG7" s="9"/>
      <c r="AH7" s="6"/>
      <c r="AI7" s="6"/>
      <c r="AJ7" s="6"/>
      <c r="AK7" s="6"/>
      <c r="AL7" s="6"/>
      <c r="AM7" s="7" t="n">
        <v>0.570833333333333</v>
      </c>
      <c r="AN7" s="9"/>
      <c r="AO7" s="9"/>
      <c r="AP7" s="6"/>
      <c r="AQ7" s="6"/>
      <c r="AR7" s="6"/>
      <c r="AS7" s="6"/>
      <c r="AT7" s="6"/>
      <c r="AW7" s="7" t="n">
        <v>0.695833333333333</v>
      </c>
      <c r="BB7" s="10"/>
      <c r="BC7" s="9"/>
      <c r="BD7" s="9"/>
      <c r="BF7" s="9"/>
      <c r="BG7" s="9"/>
      <c r="BH7" s="10"/>
      <c r="BI7" s="9"/>
      <c r="BJ7" s="9"/>
    </row>
    <row r="8" customFormat="false" ht="12.75" hidden="false" customHeight="false" outlineLevel="0" collapsed="false">
      <c r="A8" s="0" t="s">
        <v>38</v>
      </c>
      <c r="B8" s="0" t="s">
        <v>17</v>
      </c>
      <c r="F8" s="6"/>
      <c r="G8" s="6"/>
      <c r="H8" s="6"/>
      <c r="I8" s="6"/>
      <c r="J8" s="6"/>
      <c r="K8" s="6"/>
      <c r="L8" s="6"/>
      <c r="M8" s="7" t="s">
        <v>39</v>
      </c>
      <c r="O8" s="8"/>
      <c r="P8" s="8"/>
      <c r="Q8" s="8"/>
      <c r="R8" s="9"/>
      <c r="T8" s="6"/>
      <c r="U8" s="6"/>
      <c r="V8" s="7" t="s">
        <v>40</v>
      </c>
      <c r="X8" s="8"/>
      <c r="Y8" s="6"/>
      <c r="Z8" s="6"/>
      <c r="AA8" s="6"/>
      <c r="AB8" s="6"/>
      <c r="AC8" s="6"/>
      <c r="AD8" s="6"/>
      <c r="AE8" s="7" t="s">
        <v>41</v>
      </c>
      <c r="AG8" s="9"/>
      <c r="AH8" s="6"/>
      <c r="AI8" s="6"/>
      <c r="AJ8" s="6"/>
      <c r="AK8" s="6"/>
      <c r="AL8" s="6"/>
      <c r="AM8" s="7" t="s">
        <v>42</v>
      </c>
      <c r="AN8" s="9"/>
      <c r="AO8" s="9"/>
      <c r="AP8" s="6"/>
      <c r="AQ8" s="6"/>
      <c r="AR8" s="6"/>
      <c r="AS8" s="6"/>
      <c r="AT8" s="6"/>
      <c r="AW8" s="7" t="s">
        <v>43</v>
      </c>
      <c r="BB8" s="10"/>
      <c r="BC8" s="9"/>
      <c r="BD8" s="9"/>
      <c r="BF8" s="9"/>
      <c r="BG8" s="9"/>
      <c r="BH8" s="10"/>
      <c r="BI8" s="9"/>
      <c r="B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6"/>
      <c r="G9" s="6"/>
      <c r="H9" s="6"/>
      <c r="I9" s="6"/>
      <c r="J9" s="6"/>
      <c r="K9" s="6"/>
      <c r="L9" s="6"/>
      <c r="O9" s="8"/>
      <c r="P9" s="8"/>
      <c r="Q9" s="8"/>
      <c r="R9" s="9"/>
      <c r="T9" s="11"/>
      <c r="U9" s="6"/>
      <c r="X9" s="8"/>
      <c r="Z9" s="6"/>
      <c r="AA9" s="6"/>
      <c r="AB9" s="6"/>
      <c r="AC9" s="6"/>
      <c r="AD9" s="6"/>
      <c r="AE9" s="8"/>
      <c r="AF9" s="6"/>
      <c r="AG9" s="9"/>
      <c r="AH9" s="6"/>
      <c r="AI9" s="6"/>
      <c r="AJ9" s="6"/>
      <c r="AK9" s="6"/>
      <c r="AL9" s="6"/>
      <c r="AM9" s="6"/>
      <c r="AN9" s="6"/>
      <c r="AO9" s="9"/>
      <c r="AP9" s="6"/>
      <c r="AQ9" s="6"/>
      <c r="AR9" s="6"/>
      <c r="AS9" s="6"/>
      <c r="AT9" s="6"/>
      <c r="AW9" s="6"/>
      <c r="AX9" s="6"/>
      <c r="BB9" s="10"/>
      <c r="BC9" s="9"/>
      <c r="BD9" s="9"/>
      <c r="BF9" s="9"/>
      <c r="BG9" s="9"/>
      <c r="BH9" s="10"/>
      <c r="BI9" s="9"/>
      <c r="BJ9" s="9"/>
    </row>
    <row r="10" customFormat="false" ht="12.75" hidden="false" customHeight="false" outlineLevel="0" collapsed="false">
      <c r="A10" s="0" t="s">
        <v>44</v>
      </c>
      <c r="B10" s="0" t="s">
        <v>17</v>
      </c>
      <c r="H10" s="11"/>
      <c r="I10" s="7" t="s">
        <v>45</v>
      </c>
      <c r="J10" s="7" t="s">
        <v>46</v>
      </c>
      <c r="K10" s="12" t="s">
        <v>47</v>
      </c>
      <c r="L10" s="7" t="s">
        <v>18</v>
      </c>
      <c r="O10" s="8"/>
      <c r="P10" s="8"/>
      <c r="Q10" s="8"/>
      <c r="T10" s="5"/>
      <c r="U10" s="7" t="s">
        <v>48</v>
      </c>
      <c r="W10" s="12" t="s">
        <v>49</v>
      </c>
      <c r="X10" s="8"/>
      <c r="Z10" s="6"/>
      <c r="AA10" s="6"/>
      <c r="AB10" s="6"/>
      <c r="AC10" s="6"/>
      <c r="AD10" s="7" t="s">
        <v>50</v>
      </c>
      <c r="AE10" s="8"/>
      <c r="AF10" s="12" t="s">
        <v>51</v>
      </c>
      <c r="AI10" s="7" t="s">
        <v>52</v>
      </c>
      <c r="AN10" s="12" t="s">
        <v>15</v>
      </c>
      <c r="AQ10" s="7" t="s">
        <v>53</v>
      </c>
      <c r="AX10" s="12" t="s">
        <v>54</v>
      </c>
      <c r="AY10" s="7" t="s">
        <v>55</v>
      </c>
      <c r="BB10" s="8"/>
      <c r="BE10" s="7" t="s">
        <v>56</v>
      </c>
      <c r="BH10" s="8"/>
    </row>
    <row r="11" customFormat="false" ht="12.75" hidden="false" customHeight="false" outlineLevel="0" collapsed="false">
      <c r="A11" s="0" t="s">
        <v>38</v>
      </c>
      <c r="B11" s="0" t="s">
        <v>11</v>
      </c>
      <c r="H11" s="5"/>
      <c r="I11" s="7" t="s">
        <v>57</v>
      </c>
      <c r="J11" s="7" t="s">
        <v>58</v>
      </c>
      <c r="K11" s="12" t="s">
        <v>59</v>
      </c>
      <c r="L11" s="7" t="s">
        <v>60</v>
      </c>
      <c r="O11" s="8"/>
      <c r="P11" s="8"/>
      <c r="Q11" s="8"/>
      <c r="T11" s="11"/>
      <c r="U11" s="7" t="s">
        <v>61</v>
      </c>
      <c r="W11" s="12" t="n">
        <v>0.415277777777778</v>
      </c>
      <c r="X11" s="8"/>
      <c r="Z11" s="6"/>
      <c r="AA11" s="6"/>
      <c r="AB11" s="6"/>
      <c r="AC11" s="6"/>
      <c r="AD11" s="7" t="s">
        <v>62</v>
      </c>
      <c r="AE11" s="8"/>
      <c r="AF11" s="12" t="n">
        <v>0.515972222222222</v>
      </c>
      <c r="AI11" s="7" t="s">
        <v>63</v>
      </c>
      <c r="AN11" s="12" t="s">
        <v>64</v>
      </c>
      <c r="AQ11" s="7" t="s">
        <v>65</v>
      </c>
      <c r="AX11" s="12" t="s">
        <v>66</v>
      </c>
      <c r="AY11" s="7" t="s">
        <v>67</v>
      </c>
      <c r="BB11" s="8"/>
      <c r="BE11" s="7" t="s">
        <v>68</v>
      </c>
      <c r="BH11" s="13"/>
    </row>
    <row r="12" customFormat="false" ht="12.75" hidden="false" customHeight="false" outlineLevel="0" collapsed="false">
      <c r="A12" s="0" t="s">
        <v>38</v>
      </c>
      <c r="B12" s="0" t="s">
        <v>17</v>
      </c>
      <c r="H12" s="11"/>
      <c r="I12" s="7" t="s">
        <v>57</v>
      </c>
      <c r="J12" s="7" t="s">
        <v>58</v>
      </c>
      <c r="K12" s="12" t="s">
        <v>69</v>
      </c>
      <c r="L12" s="7" t="s">
        <v>60</v>
      </c>
      <c r="O12" s="8"/>
      <c r="P12" s="8"/>
      <c r="Q12" s="8"/>
      <c r="T12" s="5"/>
      <c r="U12" s="7" t="s">
        <v>61</v>
      </c>
      <c r="W12" s="12" t="s">
        <v>70</v>
      </c>
      <c r="X12" s="8"/>
      <c r="Z12" s="6"/>
      <c r="AA12" s="6"/>
      <c r="AB12" s="6"/>
      <c r="AC12" s="6"/>
      <c r="AD12" s="7" t="s">
        <v>62</v>
      </c>
      <c r="AE12" s="8"/>
      <c r="AF12" s="12" t="s">
        <v>71</v>
      </c>
      <c r="AI12" s="7" t="s">
        <v>63</v>
      </c>
      <c r="AN12" s="12" t="s">
        <v>72</v>
      </c>
      <c r="AQ12" s="7" t="s">
        <v>65</v>
      </c>
      <c r="AX12" s="12" t="s">
        <v>73</v>
      </c>
      <c r="AY12" s="7" t="s">
        <v>67</v>
      </c>
      <c r="BE12" s="7" t="s">
        <v>68</v>
      </c>
      <c r="BH12" s="13" t="n">
        <v>0</v>
      </c>
    </row>
    <row r="13" customFormat="false" ht="12.75" hidden="false" customHeight="false" outlineLevel="0" collapsed="false">
      <c r="A13" s="0" t="s">
        <v>74</v>
      </c>
      <c r="B13" s="0" t="s">
        <v>17</v>
      </c>
      <c r="F13" s="5"/>
      <c r="G13" s="5"/>
      <c r="H13" s="5"/>
      <c r="I13" s="5"/>
      <c r="J13" s="5"/>
      <c r="K13" s="12" t="n">
        <v>0.295138888888889</v>
      </c>
      <c r="L13" s="5"/>
      <c r="O13" s="8"/>
      <c r="P13" s="8"/>
      <c r="Q13" s="8"/>
      <c r="R13" s="5"/>
      <c r="T13" s="11"/>
      <c r="U13" s="5"/>
      <c r="W13" s="12" t="n">
        <v>0.425</v>
      </c>
      <c r="X13" s="8"/>
      <c r="Z13" s="6"/>
      <c r="AA13" s="6"/>
      <c r="AB13" s="6"/>
      <c r="AC13" s="6"/>
      <c r="AD13" s="5"/>
      <c r="AE13" s="8"/>
      <c r="AF13" s="12" t="n">
        <v>0.524305555555556</v>
      </c>
      <c r="AI13" s="11"/>
      <c r="AJ13" s="5"/>
      <c r="AK13" s="5"/>
      <c r="AL13" s="5"/>
      <c r="AN13" s="12" t="n">
        <v>0.621527777777778</v>
      </c>
      <c r="AQ13" s="5"/>
      <c r="AR13" s="5"/>
      <c r="AS13" s="5"/>
      <c r="AT13" s="5"/>
      <c r="AX13" s="12" t="n">
        <v>0.743055555555556</v>
      </c>
      <c r="BB13" s="8"/>
      <c r="BH13" s="13" t="n">
        <v>7</v>
      </c>
    </row>
    <row r="14" customFormat="false" ht="12.75" hidden="false" customHeight="false" outlineLevel="0" collapsed="false">
      <c r="A14" s="0" t="s">
        <v>75</v>
      </c>
      <c r="B14" s="0" t="s">
        <v>17</v>
      </c>
      <c r="E14" s="5"/>
      <c r="F14" s="5"/>
      <c r="G14" s="5"/>
      <c r="H14" s="11"/>
      <c r="I14" s="5"/>
      <c r="J14" s="5"/>
      <c r="K14" s="12" t="n">
        <v>0.303472222222222</v>
      </c>
      <c r="L14" s="8"/>
      <c r="O14" s="8"/>
      <c r="P14" s="8"/>
      <c r="Q14" s="8"/>
      <c r="R14" s="5"/>
      <c r="S14" s="5"/>
      <c r="T14" s="5"/>
      <c r="U14" s="11"/>
      <c r="W14" s="12" t="n">
        <v>0.433333333333333</v>
      </c>
      <c r="X14" s="8"/>
      <c r="Y14" s="5"/>
      <c r="Z14" s="5"/>
      <c r="AA14" s="5"/>
      <c r="AB14" s="5"/>
      <c r="AC14" s="5"/>
      <c r="AD14" s="5"/>
      <c r="AE14" s="8"/>
      <c r="AF14" s="12" t="n">
        <v>0.532638888888889</v>
      </c>
      <c r="AI14" s="11"/>
      <c r="AJ14" s="5"/>
      <c r="AK14" s="5"/>
      <c r="AL14" s="5"/>
      <c r="AN14" s="12" t="n">
        <v>0.629861111111111</v>
      </c>
      <c r="AQ14" s="11"/>
      <c r="AR14" s="5"/>
      <c r="AS14" s="5"/>
      <c r="AT14" s="5"/>
      <c r="AX14" s="12" t="n">
        <v>0.751388888888889</v>
      </c>
      <c r="BB14" s="8"/>
      <c r="BH14" s="13" t="n">
        <v>13</v>
      </c>
    </row>
    <row r="15" customFormat="false" ht="12.75" hidden="false" customHeight="false" outlineLevel="0" collapsed="false">
      <c r="A15" s="0" t="s">
        <v>76</v>
      </c>
      <c r="B15" s="0" t="s">
        <v>17</v>
      </c>
      <c r="E15" s="5"/>
      <c r="F15" s="5"/>
      <c r="G15" s="5"/>
      <c r="H15" s="5"/>
      <c r="I15" s="5"/>
      <c r="J15" s="5"/>
      <c r="K15" s="12" t="n">
        <v>0.313888888888889</v>
      </c>
      <c r="L15" s="8"/>
      <c r="O15" s="8"/>
      <c r="P15" s="8"/>
      <c r="Q15" s="8"/>
      <c r="R15" s="5"/>
      <c r="S15" s="5"/>
      <c r="T15" s="5"/>
      <c r="U15" s="11"/>
      <c r="W15" s="12" t="n">
        <v>0.445138888888889</v>
      </c>
      <c r="X15" s="8"/>
      <c r="Y15" s="5"/>
      <c r="Z15" s="5"/>
      <c r="AA15" s="5"/>
      <c r="AB15" s="5"/>
      <c r="AC15" s="5"/>
      <c r="AD15" s="5"/>
      <c r="AE15" s="8"/>
      <c r="AF15" s="12" t="n">
        <v>0.542361111111111</v>
      </c>
      <c r="AI15" s="11"/>
      <c r="AJ15" s="5"/>
      <c r="AK15" s="5"/>
      <c r="AL15" s="5"/>
      <c r="AN15" s="12" t="n">
        <v>0.639583333333333</v>
      </c>
      <c r="AQ15" s="11"/>
      <c r="AR15" s="5"/>
      <c r="AS15" s="5"/>
      <c r="AT15" s="5"/>
      <c r="AX15" s="12" t="n">
        <v>0.759722222222222</v>
      </c>
      <c r="BB15" s="8"/>
      <c r="BH15" s="13" t="n">
        <v>10</v>
      </c>
    </row>
    <row r="16" customFormat="false" ht="12.75" hidden="false" customHeight="false" outlineLevel="0" collapsed="false">
      <c r="A16" s="0" t="s">
        <v>77</v>
      </c>
      <c r="B16" s="0" t="s">
        <v>11</v>
      </c>
      <c r="E16" s="5"/>
      <c r="F16" s="5"/>
      <c r="G16" s="5"/>
      <c r="H16" s="5"/>
      <c r="I16" s="5"/>
      <c r="J16" s="5"/>
      <c r="K16" s="12" t="n">
        <v>0.332638888888889</v>
      </c>
      <c r="L16" s="8"/>
      <c r="O16" s="8"/>
      <c r="P16" s="8"/>
      <c r="Q16" s="8"/>
      <c r="R16" s="5"/>
      <c r="S16" s="5"/>
      <c r="T16" s="5"/>
      <c r="U16" s="5"/>
      <c r="W16" s="12" t="s">
        <v>78</v>
      </c>
      <c r="X16" s="8"/>
      <c r="Y16" s="5"/>
      <c r="Z16" s="5"/>
      <c r="AA16" s="5"/>
      <c r="AB16" s="5"/>
      <c r="AC16" s="5"/>
      <c r="AD16" s="5"/>
      <c r="AE16" s="8"/>
      <c r="AF16" s="12" t="s">
        <v>79</v>
      </c>
      <c r="AI16" s="11"/>
      <c r="AJ16" s="5"/>
      <c r="AN16" s="12" t="s">
        <v>80</v>
      </c>
      <c r="AQ16" s="11"/>
      <c r="AR16" s="5"/>
      <c r="AX16" s="12" t="s">
        <v>81</v>
      </c>
      <c r="BB16" s="8"/>
      <c r="BH16" s="13" t="n">
        <v>31</v>
      </c>
    </row>
    <row r="17" customFormat="false" ht="12.75" hidden="false" customHeight="false" outlineLevel="0" collapsed="false">
      <c r="A17" s="0" t="s">
        <v>77</v>
      </c>
      <c r="B17" s="0" t="s">
        <v>17</v>
      </c>
      <c r="E17" s="12" t="s">
        <v>82</v>
      </c>
      <c r="G17" s="5"/>
      <c r="H17" s="5"/>
      <c r="I17" s="5"/>
      <c r="J17" s="5"/>
      <c r="K17" s="12" t="s">
        <v>83</v>
      </c>
      <c r="L17" s="8"/>
      <c r="O17" s="8"/>
      <c r="P17" s="8"/>
      <c r="Q17" s="8"/>
      <c r="R17" s="12" t="s">
        <v>84</v>
      </c>
      <c r="U17" s="5"/>
      <c r="W17" s="12" t="s">
        <v>78</v>
      </c>
      <c r="X17" s="8"/>
      <c r="Y17" s="5"/>
      <c r="Z17" s="5"/>
      <c r="AA17" s="5"/>
      <c r="AB17" s="5"/>
      <c r="AC17" s="5"/>
      <c r="AD17" s="5"/>
      <c r="AE17" s="5"/>
      <c r="AF17" s="12" t="s">
        <v>79</v>
      </c>
      <c r="AJ17" s="12" t="s">
        <v>85</v>
      </c>
      <c r="AN17" s="12" t="s">
        <v>80</v>
      </c>
      <c r="AR17" s="12" t="s">
        <v>86</v>
      </c>
      <c r="AX17" s="12" t="s">
        <v>87</v>
      </c>
      <c r="BB17" s="8"/>
      <c r="BC17" s="12" t="s">
        <v>88</v>
      </c>
      <c r="BD17" s="12" t="s">
        <v>89</v>
      </c>
      <c r="BH17" s="13" t="n">
        <v>0</v>
      </c>
    </row>
    <row r="18" customFormat="false" ht="12.75" hidden="false" customHeight="false" outlineLevel="0" collapsed="false">
      <c r="A18" s="0" t="s">
        <v>90</v>
      </c>
      <c r="B18" s="0" t="s">
        <v>17</v>
      </c>
      <c r="E18" s="12" t="s">
        <v>91</v>
      </c>
      <c r="G18" s="5"/>
      <c r="H18" s="5"/>
      <c r="I18" s="5"/>
      <c r="J18" s="5"/>
      <c r="K18" s="12" t="s">
        <v>92</v>
      </c>
      <c r="L18" s="8"/>
      <c r="O18" s="8"/>
      <c r="P18" s="8"/>
      <c r="Q18" s="8"/>
      <c r="R18" s="12" t="s">
        <v>93</v>
      </c>
      <c r="U18" s="5"/>
      <c r="W18" s="12" t="s">
        <v>94</v>
      </c>
      <c r="X18" s="8"/>
      <c r="Y18" s="5"/>
      <c r="Z18" s="5"/>
      <c r="AA18" s="5"/>
      <c r="AB18" s="5"/>
      <c r="AC18" s="5"/>
      <c r="AD18" s="5"/>
      <c r="AE18" s="5"/>
      <c r="AF18" s="12" t="s">
        <v>95</v>
      </c>
      <c r="AJ18" s="12" t="s">
        <v>96</v>
      </c>
      <c r="AN18" s="12" t="s">
        <v>97</v>
      </c>
      <c r="AR18" s="12" t="s">
        <v>98</v>
      </c>
      <c r="AX18" s="12" t="s">
        <v>99</v>
      </c>
      <c r="BB18" s="8"/>
      <c r="BC18" s="12" t="s">
        <v>100</v>
      </c>
      <c r="BD18" s="12" t="s">
        <v>101</v>
      </c>
      <c r="BH18" s="13"/>
    </row>
    <row r="19" customFormat="false" ht="12.75" hidden="false" customHeight="false" outlineLevel="0" collapsed="false">
      <c r="A19" s="0" t="s">
        <v>102</v>
      </c>
      <c r="B19" s="0" t="s">
        <v>11</v>
      </c>
      <c r="E19" s="12" t="s">
        <v>103</v>
      </c>
      <c r="G19" s="5"/>
      <c r="H19" s="5"/>
      <c r="I19" s="5"/>
      <c r="J19" s="5"/>
      <c r="K19" s="12" t="s">
        <v>104</v>
      </c>
      <c r="L19" s="8"/>
      <c r="O19" s="8"/>
      <c r="P19" s="8"/>
      <c r="Q19" s="8"/>
      <c r="R19" s="12" t="s">
        <v>105</v>
      </c>
      <c r="U19" s="5"/>
      <c r="W19" s="12" t="s">
        <v>106</v>
      </c>
      <c r="X19" s="8"/>
      <c r="Y19" s="5"/>
      <c r="Z19" s="5"/>
      <c r="AA19" s="5"/>
      <c r="AB19" s="5"/>
      <c r="AC19" s="5"/>
      <c r="AD19" s="5"/>
      <c r="AE19" s="5"/>
      <c r="AF19" s="12" t="s">
        <v>107</v>
      </c>
      <c r="AJ19" s="12" t="s">
        <v>108</v>
      </c>
      <c r="AN19" s="12" t="s">
        <v>109</v>
      </c>
      <c r="AR19" s="12" t="s">
        <v>110</v>
      </c>
      <c r="AX19" s="12" t="s">
        <v>111</v>
      </c>
      <c r="BB19" s="8"/>
      <c r="BC19" s="12" t="s">
        <v>112</v>
      </c>
      <c r="BD19" s="12" t="s">
        <v>113</v>
      </c>
      <c r="BH19" s="13"/>
    </row>
    <row r="20" customFormat="false" ht="12.75" hidden="false" customHeight="false" outlineLevel="0" collapsed="false">
      <c r="A20" s="0" t="s">
        <v>102</v>
      </c>
      <c r="B20" s="0" t="s">
        <v>17</v>
      </c>
      <c r="C20" s="14" t="s">
        <v>114</v>
      </c>
      <c r="D20" s="14" t="s">
        <v>115</v>
      </c>
      <c r="E20" s="8"/>
      <c r="F20" s="14" t="s">
        <v>116</v>
      </c>
      <c r="G20" s="14" t="s">
        <v>117</v>
      </c>
      <c r="H20" s="15"/>
      <c r="I20" s="5"/>
      <c r="J20" s="5"/>
      <c r="K20" s="8"/>
      <c r="L20" s="8"/>
      <c r="N20" s="14" t="s">
        <v>118</v>
      </c>
      <c r="O20" s="15"/>
      <c r="P20" s="14" t="s">
        <v>119</v>
      </c>
      <c r="Q20" s="15"/>
      <c r="R20" s="8"/>
      <c r="S20" s="14" t="s">
        <v>120</v>
      </c>
      <c r="T20" s="8"/>
      <c r="U20" s="8"/>
      <c r="W20" s="8"/>
      <c r="X20" s="14" t="s">
        <v>121</v>
      </c>
      <c r="Y20" s="8"/>
      <c r="Z20" s="14" t="s">
        <v>122</v>
      </c>
      <c r="AA20" s="8"/>
      <c r="AB20" s="14" t="s">
        <v>123</v>
      </c>
      <c r="AC20" s="8"/>
      <c r="AD20" s="8"/>
      <c r="AE20" s="8"/>
      <c r="AF20" s="8"/>
      <c r="AG20" s="14" t="s">
        <v>124</v>
      </c>
      <c r="AH20" s="8"/>
      <c r="AI20" s="8"/>
      <c r="AJ20" s="8"/>
      <c r="AK20" s="14" t="s">
        <v>125</v>
      </c>
      <c r="AL20" s="8"/>
      <c r="AM20" s="8"/>
      <c r="AN20" s="8"/>
      <c r="AO20" s="14" t="s">
        <v>126</v>
      </c>
      <c r="AP20" s="8"/>
      <c r="AQ20" s="8"/>
      <c r="AR20" s="8"/>
      <c r="AS20" s="14" t="s">
        <v>127</v>
      </c>
      <c r="AT20" s="8"/>
      <c r="AU20" s="14" t="s">
        <v>128</v>
      </c>
      <c r="AV20" s="8"/>
      <c r="AY20" s="8"/>
      <c r="AZ20" s="14" t="s">
        <v>129</v>
      </c>
      <c r="BA20" s="14" t="s">
        <v>130</v>
      </c>
      <c r="BB20" s="8"/>
    </row>
    <row r="21" customFormat="false" ht="12.75" hidden="false" customHeight="false" outlineLevel="0" collapsed="false">
      <c r="A21" s="0" t="s">
        <v>131</v>
      </c>
      <c r="B21" s="0" t="s">
        <v>11</v>
      </c>
      <c r="C21" s="16" t="s">
        <v>132</v>
      </c>
      <c r="D21" s="16" t="s">
        <v>132</v>
      </c>
      <c r="E21" s="8"/>
      <c r="F21" s="16" t="s">
        <v>132</v>
      </c>
      <c r="G21" s="14" t="s">
        <v>133</v>
      </c>
      <c r="H21" s="15"/>
      <c r="I21" s="5"/>
      <c r="J21" s="5"/>
      <c r="K21" s="8"/>
      <c r="L21" s="8"/>
      <c r="N21" s="14" t="s">
        <v>134</v>
      </c>
      <c r="O21" s="15"/>
      <c r="P21" s="14" t="s">
        <v>135</v>
      </c>
      <c r="Q21" s="15"/>
      <c r="R21" s="8"/>
      <c r="S21" s="14" t="s">
        <v>14</v>
      </c>
      <c r="T21" s="8"/>
      <c r="U21" s="8"/>
      <c r="W21" s="8"/>
      <c r="X21" s="14" t="s">
        <v>136</v>
      </c>
      <c r="Y21" s="8"/>
      <c r="Z21" s="14" t="s">
        <v>137</v>
      </c>
      <c r="AA21" s="8"/>
      <c r="AB21" s="14" t="s">
        <v>138</v>
      </c>
      <c r="AC21" s="8"/>
      <c r="AD21" s="8"/>
      <c r="AE21" s="8"/>
      <c r="AF21" s="8"/>
      <c r="AG21" s="14" t="s">
        <v>139</v>
      </c>
      <c r="AH21" s="8"/>
      <c r="AK21" s="14" t="s">
        <v>140</v>
      </c>
      <c r="AL21" s="8"/>
      <c r="AM21" s="8"/>
      <c r="AN21" s="8"/>
      <c r="AO21" s="14" t="s">
        <v>141</v>
      </c>
      <c r="AP21" s="8"/>
      <c r="AS21" s="14" t="s">
        <v>142</v>
      </c>
      <c r="AT21" s="8"/>
      <c r="AU21" s="14" t="s">
        <v>143</v>
      </c>
      <c r="AV21" s="8"/>
      <c r="AY21" s="8"/>
      <c r="AZ21" s="14" t="s">
        <v>144</v>
      </c>
      <c r="BA21" s="14" t="s">
        <v>100</v>
      </c>
      <c r="BB21" s="8"/>
    </row>
    <row r="22" customFormat="false" ht="12.75" hidden="false" customHeight="false" outlineLevel="0" collapsed="false">
      <c r="A22" s="0" t="s">
        <v>131</v>
      </c>
      <c r="B22" s="0" t="s">
        <v>17</v>
      </c>
      <c r="C22" s="16" t="s">
        <v>132</v>
      </c>
      <c r="D22" s="16" t="s">
        <v>132</v>
      </c>
      <c r="E22" s="8"/>
      <c r="F22" s="16" t="s">
        <v>132</v>
      </c>
      <c r="G22" s="8"/>
      <c r="H22" s="17" t="s">
        <v>145</v>
      </c>
      <c r="I22" s="8"/>
      <c r="J22" s="8"/>
      <c r="K22" s="8"/>
      <c r="L22" s="8"/>
      <c r="N22" s="8"/>
      <c r="O22" s="17" t="s">
        <v>31</v>
      </c>
      <c r="P22" s="8"/>
      <c r="Q22" s="17" t="s">
        <v>146</v>
      </c>
      <c r="R22" s="8"/>
      <c r="S22" s="8"/>
      <c r="T22" s="17" t="s">
        <v>147</v>
      </c>
      <c r="U22" s="8"/>
      <c r="W22" s="8"/>
      <c r="X22" s="8"/>
      <c r="Y22" s="17" t="s">
        <v>148</v>
      </c>
      <c r="Z22" s="8"/>
      <c r="AA22" s="17" t="s">
        <v>79</v>
      </c>
      <c r="AB22" s="8"/>
      <c r="AC22" s="17" t="s">
        <v>15</v>
      </c>
      <c r="AD22" s="8"/>
      <c r="AE22" s="8"/>
      <c r="AF22" s="8"/>
      <c r="AG22" s="8"/>
      <c r="AH22" s="17" t="s">
        <v>149</v>
      </c>
      <c r="AK22" s="8"/>
      <c r="AL22" s="17" t="s">
        <v>150</v>
      </c>
      <c r="AM22" s="8"/>
      <c r="AN22" s="8"/>
      <c r="AO22" s="8"/>
      <c r="AP22" s="17" t="s">
        <v>98</v>
      </c>
      <c r="AS22" s="8"/>
      <c r="AT22" s="17" t="s">
        <v>151</v>
      </c>
      <c r="AU22" s="8"/>
      <c r="AV22" s="17" t="s">
        <v>152</v>
      </c>
      <c r="AY22" s="8"/>
      <c r="AZ22" s="8"/>
      <c r="BA22" s="8"/>
      <c r="BB22" s="17" t="s">
        <v>153</v>
      </c>
    </row>
    <row r="23" customFormat="false" ht="12.75" hidden="false" customHeight="false" outlineLevel="0" collapsed="false">
      <c r="A23" s="0" t="s">
        <v>154</v>
      </c>
      <c r="B23" s="0" t="s">
        <v>17</v>
      </c>
      <c r="C23" s="14" t="s">
        <v>155</v>
      </c>
      <c r="D23" s="14" t="s">
        <v>156</v>
      </c>
      <c r="E23" s="8"/>
      <c r="F23" s="14" t="s">
        <v>92</v>
      </c>
      <c r="G23" s="8"/>
      <c r="H23" s="17" t="s">
        <v>157</v>
      </c>
      <c r="I23" s="8"/>
      <c r="J23" s="8"/>
      <c r="K23" s="8"/>
      <c r="L23" s="8"/>
      <c r="N23" s="8"/>
      <c r="O23" s="17" t="s">
        <v>158</v>
      </c>
      <c r="P23" s="8"/>
      <c r="Q23" s="17" t="s">
        <v>159</v>
      </c>
      <c r="R23" s="8"/>
      <c r="S23" s="8"/>
      <c r="T23" s="17" t="s">
        <v>132</v>
      </c>
      <c r="U23" s="8"/>
      <c r="V23" s="8"/>
      <c r="W23" s="8"/>
      <c r="X23" s="8"/>
      <c r="Y23" s="17" t="s">
        <v>160</v>
      </c>
      <c r="Z23" s="8"/>
      <c r="AA23" s="17" t="s">
        <v>132</v>
      </c>
      <c r="AB23" s="8"/>
      <c r="AC23" s="17" t="s">
        <v>161</v>
      </c>
      <c r="AD23" s="8"/>
      <c r="AE23" s="8"/>
      <c r="AF23" s="8"/>
      <c r="AG23" s="8"/>
      <c r="AH23" s="17" t="s">
        <v>162</v>
      </c>
      <c r="AK23" s="8"/>
      <c r="AL23" s="17" t="s">
        <v>43</v>
      </c>
      <c r="AM23" s="8"/>
      <c r="AN23" s="8"/>
      <c r="AO23" s="8"/>
      <c r="AP23" s="17" t="s">
        <v>163</v>
      </c>
      <c r="AS23" s="8"/>
      <c r="AT23" s="17" t="s">
        <v>164</v>
      </c>
      <c r="AU23" s="8"/>
      <c r="AV23" s="17" t="s">
        <v>165</v>
      </c>
      <c r="AY23" s="8"/>
      <c r="AZ23" s="8"/>
      <c r="BA23" s="8"/>
      <c r="BB23" s="17" t="s">
        <v>166</v>
      </c>
    </row>
    <row r="24" customFormat="false" ht="12.75" hidden="false" customHeight="false" outlineLevel="0" collapsed="false">
      <c r="A24" s="0" t="s">
        <v>167</v>
      </c>
      <c r="B24" s="0" t="s">
        <v>17</v>
      </c>
      <c r="C24" s="14" t="s">
        <v>168</v>
      </c>
      <c r="D24" s="14" t="s">
        <v>103</v>
      </c>
      <c r="E24" s="8"/>
      <c r="F24" s="14" t="s">
        <v>169</v>
      </c>
      <c r="G24" s="8"/>
      <c r="H24" s="17" t="s">
        <v>132</v>
      </c>
      <c r="I24" s="8"/>
      <c r="J24" s="8"/>
      <c r="K24" s="8"/>
      <c r="L24" s="8"/>
      <c r="N24" s="8"/>
      <c r="O24" s="17" t="s">
        <v>132</v>
      </c>
      <c r="P24" s="8"/>
      <c r="Q24" s="17" t="s">
        <v>132</v>
      </c>
      <c r="R24" s="8"/>
      <c r="S24" s="8"/>
      <c r="T24" s="17" t="s">
        <v>170</v>
      </c>
      <c r="U24" s="8"/>
      <c r="V24" s="8"/>
      <c r="W24" s="8"/>
      <c r="X24" s="8"/>
      <c r="Y24" s="17" t="s">
        <v>171</v>
      </c>
      <c r="Z24" s="8"/>
      <c r="AA24" s="17" t="s">
        <v>132</v>
      </c>
      <c r="AB24" s="8"/>
      <c r="AC24" s="17" t="s">
        <v>124</v>
      </c>
      <c r="AD24" s="8"/>
      <c r="AE24" s="8"/>
      <c r="AF24" s="8"/>
      <c r="AG24" s="8"/>
      <c r="AH24" s="17" t="s">
        <v>132</v>
      </c>
      <c r="AK24" s="8"/>
      <c r="AL24" s="17" t="s">
        <v>132</v>
      </c>
      <c r="AM24" s="8"/>
      <c r="AN24" s="8"/>
      <c r="AO24" s="8"/>
      <c r="AP24" s="17" t="s">
        <v>172</v>
      </c>
      <c r="AS24" s="8"/>
      <c r="AT24" s="17" t="s">
        <v>173</v>
      </c>
      <c r="AU24" s="8"/>
      <c r="AV24" s="17" t="s">
        <v>174</v>
      </c>
      <c r="AY24" s="8"/>
      <c r="AZ24" s="8"/>
      <c r="BA24" s="8"/>
      <c r="BB24" s="17" t="s">
        <v>132</v>
      </c>
    </row>
    <row r="25" customFormat="false" ht="12.75" hidden="false" customHeight="false" outlineLevel="0" collapsed="false">
      <c r="A25" s="0" t="s">
        <v>175</v>
      </c>
      <c r="B25" s="0" t="s">
        <v>17</v>
      </c>
      <c r="C25" s="16" t="s">
        <v>132</v>
      </c>
      <c r="D25" s="14" t="s">
        <v>176</v>
      </c>
      <c r="E25" s="8"/>
      <c r="F25" s="14" t="s">
        <v>177</v>
      </c>
      <c r="G25" s="8"/>
      <c r="H25" s="17" t="s">
        <v>132</v>
      </c>
      <c r="I25" s="8"/>
      <c r="J25" s="8"/>
      <c r="K25" s="8"/>
      <c r="L25" s="8"/>
      <c r="N25" s="8"/>
      <c r="O25" s="17" t="s">
        <v>132</v>
      </c>
      <c r="P25" s="8"/>
      <c r="Q25" s="17" t="s">
        <v>132</v>
      </c>
      <c r="R25" s="8"/>
      <c r="S25" s="8"/>
      <c r="T25" s="17" t="s">
        <v>132</v>
      </c>
      <c r="U25" s="8"/>
      <c r="V25" s="8"/>
      <c r="W25" s="8"/>
      <c r="X25" s="8"/>
      <c r="Y25" s="17" t="s">
        <v>178</v>
      </c>
      <c r="Z25" s="8"/>
      <c r="AA25" s="17" t="s">
        <v>132</v>
      </c>
      <c r="AB25" s="8"/>
      <c r="AC25" s="17" t="s">
        <v>132</v>
      </c>
      <c r="AD25" s="8"/>
      <c r="AE25" s="8"/>
      <c r="AF25" s="8"/>
      <c r="AG25" s="8"/>
      <c r="AH25" s="17" t="s">
        <v>132</v>
      </c>
      <c r="AK25" s="8"/>
      <c r="AL25" s="17" t="s">
        <v>132</v>
      </c>
      <c r="AM25" s="8"/>
      <c r="AN25" s="8"/>
      <c r="AO25" s="8"/>
      <c r="AP25" s="17" t="s">
        <v>179</v>
      </c>
      <c r="AS25" s="8"/>
      <c r="AT25" s="17" t="s">
        <v>180</v>
      </c>
      <c r="AU25" s="8"/>
      <c r="AV25" s="17" t="s">
        <v>132</v>
      </c>
      <c r="AY25" s="8"/>
      <c r="AZ25" s="8"/>
      <c r="BA25" s="8"/>
      <c r="BB25" s="17" t="s">
        <v>132</v>
      </c>
    </row>
    <row r="26" customFormat="false" ht="12.75" hidden="false" customHeight="false" outlineLevel="0" collapsed="false">
      <c r="A26" s="0" t="s">
        <v>181</v>
      </c>
      <c r="B26" s="0" t="s">
        <v>17</v>
      </c>
      <c r="C26" s="14" t="s">
        <v>182</v>
      </c>
      <c r="D26" s="14" t="s">
        <v>117</v>
      </c>
      <c r="E26" s="8"/>
      <c r="F26" s="14" t="s">
        <v>183</v>
      </c>
      <c r="G26" s="8"/>
      <c r="H26" s="17" t="s">
        <v>132</v>
      </c>
      <c r="I26" s="8"/>
      <c r="J26" s="8"/>
      <c r="K26" s="8"/>
      <c r="L26" s="8"/>
      <c r="N26" s="8"/>
      <c r="O26" s="17" t="s">
        <v>132</v>
      </c>
      <c r="P26" s="8"/>
      <c r="Q26" s="17" t="s">
        <v>62</v>
      </c>
      <c r="R26" s="8"/>
      <c r="S26" s="8"/>
      <c r="T26" s="17" t="s">
        <v>132</v>
      </c>
      <c r="U26" s="8"/>
      <c r="V26" s="8"/>
      <c r="W26" s="8"/>
      <c r="X26" s="8"/>
      <c r="Y26" s="17" t="s">
        <v>184</v>
      </c>
      <c r="Z26" s="8"/>
      <c r="AA26" s="17" t="s">
        <v>185</v>
      </c>
      <c r="AB26" s="8"/>
      <c r="AC26" s="17" t="s">
        <v>65</v>
      </c>
      <c r="AD26" s="8"/>
      <c r="AE26" s="8"/>
      <c r="AF26" s="8"/>
      <c r="AG26" s="8"/>
      <c r="AH26" s="17" t="s">
        <v>132</v>
      </c>
      <c r="AK26" s="8"/>
      <c r="AL26" s="17" t="s">
        <v>186</v>
      </c>
      <c r="AM26" s="8"/>
      <c r="AN26" s="8"/>
      <c r="AO26" s="8"/>
      <c r="AP26" s="17" t="s">
        <v>187</v>
      </c>
      <c r="AS26" s="8"/>
      <c r="AT26" s="17" t="s">
        <v>111</v>
      </c>
      <c r="AU26" s="8"/>
      <c r="AV26" s="17" t="s">
        <v>188</v>
      </c>
      <c r="AY26" s="8"/>
      <c r="AZ26" s="8"/>
      <c r="BA26" s="8"/>
      <c r="BB26" s="17" t="s">
        <v>189</v>
      </c>
    </row>
    <row r="27" customFormat="false" ht="12.75" hidden="false" customHeight="false" outlineLevel="0" collapsed="false">
      <c r="A27" s="0" t="s">
        <v>190</v>
      </c>
      <c r="B27" s="0" t="s">
        <v>17</v>
      </c>
      <c r="C27" s="14" t="s">
        <v>191</v>
      </c>
      <c r="D27" s="16" t="s">
        <v>132</v>
      </c>
      <c r="E27" s="8"/>
      <c r="F27" s="16" t="s">
        <v>132</v>
      </c>
      <c r="G27" s="8"/>
      <c r="H27" s="17" t="s">
        <v>132</v>
      </c>
      <c r="I27" s="8"/>
      <c r="J27" s="8"/>
      <c r="K27" s="8"/>
      <c r="L27" s="8"/>
      <c r="N27" s="8"/>
      <c r="O27" s="17" t="s">
        <v>132</v>
      </c>
      <c r="P27" s="8"/>
      <c r="Q27" s="17" t="s">
        <v>132</v>
      </c>
      <c r="R27" s="8"/>
      <c r="S27" s="8"/>
      <c r="T27" s="17" t="s">
        <v>132</v>
      </c>
      <c r="U27" s="8"/>
      <c r="V27" s="8"/>
      <c r="W27" s="8"/>
      <c r="X27" s="8"/>
      <c r="Y27" s="17" t="s">
        <v>192</v>
      </c>
      <c r="Z27" s="8"/>
      <c r="AA27" s="17" t="s">
        <v>132</v>
      </c>
      <c r="AB27" s="8"/>
      <c r="AC27" s="17" t="s">
        <v>193</v>
      </c>
      <c r="AD27" s="8"/>
      <c r="AE27" s="8"/>
      <c r="AF27" s="8"/>
      <c r="AG27" s="8"/>
      <c r="AH27" s="17" t="s">
        <v>132</v>
      </c>
      <c r="AK27" s="8"/>
      <c r="AL27" s="17" t="s">
        <v>132</v>
      </c>
      <c r="AM27" s="8"/>
      <c r="AN27" s="8"/>
      <c r="AO27" s="8"/>
      <c r="AP27" s="17" t="s">
        <v>151</v>
      </c>
      <c r="AS27" s="8"/>
      <c r="AT27" s="17" t="s">
        <v>132</v>
      </c>
      <c r="AU27" s="8"/>
      <c r="AV27" s="17" t="s">
        <v>194</v>
      </c>
      <c r="AY27" s="8"/>
      <c r="AZ27" s="8"/>
      <c r="BA27" s="8"/>
      <c r="BB27" s="17" t="s">
        <v>195</v>
      </c>
    </row>
    <row r="28" customFormat="false" ht="12.75" hidden="false" customHeight="false" outlineLevel="0" collapsed="false">
      <c r="A28" s="0" t="s">
        <v>196</v>
      </c>
      <c r="B28" s="0" t="s">
        <v>17</v>
      </c>
      <c r="C28" s="14" t="s">
        <v>197</v>
      </c>
      <c r="D28" s="16" t="s">
        <v>132</v>
      </c>
      <c r="E28" s="8"/>
      <c r="F28" s="16" t="s">
        <v>132</v>
      </c>
      <c r="G28" s="8"/>
      <c r="H28" s="17" t="s">
        <v>132</v>
      </c>
      <c r="I28" s="8"/>
      <c r="J28" s="8"/>
      <c r="K28" s="8"/>
      <c r="L28" s="8"/>
      <c r="N28" s="8"/>
      <c r="O28" s="17" t="s">
        <v>132</v>
      </c>
      <c r="P28" s="8"/>
      <c r="Q28" s="17" t="s">
        <v>132</v>
      </c>
      <c r="R28" s="8"/>
      <c r="S28" s="8"/>
      <c r="T28" s="17" t="s">
        <v>132</v>
      </c>
      <c r="U28" s="8"/>
      <c r="V28" s="8"/>
      <c r="W28" s="8"/>
      <c r="X28" s="8"/>
      <c r="Y28" s="17" t="s">
        <v>132</v>
      </c>
      <c r="Z28" s="8"/>
      <c r="AA28" s="17" t="s">
        <v>132</v>
      </c>
      <c r="AB28" s="8"/>
      <c r="AC28" s="17" t="s">
        <v>132</v>
      </c>
      <c r="AD28" s="8"/>
      <c r="AE28" s="8"/>
      <c r="AF28" s="8"/>
      <c r="AG28" s="8"/>
      <c r="AH28" s="17" t="s">
        <v>132</v>
      </c>
      <c r="AK28" s="8"/>
      <c r="AL28" s="17" t="s">
        <v>132</v>
      </c>
      <c r="AM28" s="8"/>
      <c r="AN28" s="8"/>
      <c r="AO28" s="8"/>
      <c r="AP28" s="17" t="s">
        <v>132</v>
      </c>
      <c r="AS28" s="8"/>
      <c r="AT28" s="17" t="s">
        <v>132</v>
      </c>
      <c r="AU28" s="8"/>
      <c r="AV28" s="17" t="s">
        <v>132</v>
      </c>
      <c r="AY28" s="8"/>
      <c r="AZ28" s="8"/>
      <c r="BA28" s="8"/>
      <c r="BB28" s="17" t="s">
        <v>132</v>
      </c>
    </row>
    <row r="29" customFormat="false" ht="12.75" hidden="false" customHeight="false" outlineLevel="0" collapsed="false">
      <c r="A29" s="0" t="s">
        <v>198</v>
      </c>
      <c r="B29" s="0" t="s">
        <v>17</v>
      </c>
      <c r="C29" s="14" t="s">
        <v>60</v>
      </c>
      <c r="D29" s="16" t="s">
        <v>132</v>
      </c>
      <c r="E29" s="8"/>
      <c r="F29" s="16" t="s">
        <v>132</v>
      </c>
      <c r="G29" s="8"/>
      <c r="H29" s="17" t="s">
        <v>132</v>
      </c>
      <c r="I29" s="8"/>
      <c r="J29" s="8"/>
      <c r="K29" s="8"/>
      <c r="L29" s="8"/>
      <c r="N29" s="8"/>
      <c r="O29" s="17" t="s">
        <v>132</v>
      </c>
      <c r="P29" s="8"/>
      <c r="Q29" s="17" t="s">
        <v>132</v>
      </c>
      <c r="R29" s="8"/>
      <c r="S29" s="8"/>
      <c r="T29" s="17" t="s">
        <v>132</v>
      </c>
      <c r="U29" s="8"/>
      <c r="V29" s="8"/>
      <c r="W29" s="8"/>
      <c r="X29" s="8"/>
      <c r="Y29" s="17" t="s">
        <v>199</v>
      </c>
      <c r="Z29" s="8"/>
      <c r="AA29" s="17" t="s">
        <v>132</v>
      </c>
      <c r="AB29" s="8"/>
      <c r="AC29" s="17" t="s">
        <v>200</v>
      </c>
      <c r="AD29" s="8"/>
      <c r="AE29" s="8"/>
      <c r="AF29" s="8"/>
      <c r="AG29" s="8"/>
      <c r="AH29" s="17" t="s">
        <v>132</v>
      </c>
      <c r="AK29" s="8"/>
      <c r="AL29" s="17" t="s">
        <v>73</v>
      </c>
      <c r="AM29" s="8"/>
      <c r="AN29" s="8"/>
      <c r="AO29" s="8"/>
      <c r="AP29" s="17" t="s">
        <v>201</v>
      </c>
      <c r="AS29" s="8"/>
      <c r="AT29" s="17" t="s">
        <v>132</v>
      </c>
      <c r="AU29" s="8"/>
      <c r="AV29" s="17" t="s">
        <v>202</v>
      </c>
      <c r="AY29" s="8"/>
      <c r="AZ29" s="8"/>
      <c r="BA29" s="8"/>
      <c r="BB29" s="17" t="s">
        <v>203</v>
      </c>
    </row>
    <row r="30" customFormat="false" ht="12.75" hidden="false" customHeight="false" outlineLevel="0" collapsed="false">
      <c r="A30" s="0" t="s">
        <v>204</v>
      </c>
      <c r="B30" s="0" t="s">
        <v>17</v>
      </c>
      <c r="C30" s="16" t="s">
        <v>132</v>
      </c>
      <c r="D30" s="16" t="s">
        <v>132</v>
      </c>
      <c r="E30" s="8"/>
      <c r="F30" s="14" t="s">
        <v>205</v>
      </c>
      <c r="G30" s="8"/>
      <c r="H30" s="17" t="s">
        <v>132</v>
      </c>
      <c r="I30" s="8"/>
      <c r="J30" s="8"/>
      <c r="K30" s="8"/>
      <c r="L30" s="8"/>
      <c r="N30" s="8"/>
      <c r="O30" s="17" t="s">
        <v>132</v>
      </c>
      <c r="P30" s="8"/>
      <c r="Q30" s="17" t="s">
        <v>132</v>
      </c>
      <c r="R30" s="8"/>
      <c r="S30" s="8"/>
      <c r="T30" s="17" t="s">
        <v>132</v>
      </c>
      <c r="U30" s="8"/>
      <c r="V30" s="8"/>
      <c r="W30" s="8"/>
      <c r="X30" s="8"/>
      <c r="Y30" s="17" t="s">
        <v>132</v>
      </c>
      <c r="Z30" s="8"/>
      <c r="AA30" s="17" t="s">
        <v>132</v>
      </c>
      <c r="AB30" s="8"/>
      <c r="AC30" s="17" t="s">
        <v>206</v>
      </c>
      <c r="AD30" s="8"/>
      <c r="AE30" s="8"/>
      <c r="AF30" s="8"/>
      <c r="AG30" s="8"/>
      <c r="AH30" s="17" t="s">
        <v>132</v>
      </c>
      <c r="AK30" s="8"/>
      <c r="AL30" s="17" t="s">
        <v>132</v>
      </c>
      <c r="AM30" s="8"/>
      <c r="AN30" s="8"/>
      <c r="AO30" s="8"/>
      <c r="AP30" s="17" t="s">
        <v>207</v>
      </c>
      <c r="AS30" s="8"/>
      <c r="AT30" s="17" t="s">
        <v>132</v>
      </c>
      <c r="AU30" s="8"/>
      <c r="AV30" s="17" t="s">
        <v>132</v>
      </c>
      <c r="AY30" s="8"/>
      <c r="AZ30" s="8"/>
      <c r="BA30" s="8"/>
      <c r="BB30" s="17" t="s">
        <v>132</v>
      </c>
    </row>
    <row r="31" customFormat="false" ht="12.75" hidden="false" customHeight="false" outlineLevel="0" collapsed="false">
      <c r="A31" s="0" t="s">
        <v>208</v>
      </c>
      <c r="B31" s="0" t="s">
        <v>17</v>
      </c>
      <c r="C31" s="14" t="s">
        <v>209</v>
      </c>
      <c r="D31" s="16" t="s">
        <v>132</v>
      </c>
      <c r="E31" s="8"/>
      <c r="F31" s="16" t="s">
        <v>132</v>
      </c>
      <c r="G31" s="8"/>
      <c r="H31" s="17" t="s">
        <v>132</v>
      </c>
      <c r="I31" s="8"/>
      <c r="J31" s="8"/>
      <c r="K31" s="8"/>
      <c r="L31" s="8"/>
      <c r="N31" s="8"/>
      <c r="O31" s="17" t="s">
        <v>132</v>
      </c>
      <c r="P31" s="8"/>
      <c r="Q31" s="17" t="s">
        <v>132</v>
      </c>
      <c r="R31" s="8"/>
      <c r="S31" s="8"/>
      <c r="T31" s="17" t="s">
        <v>132</v>
      </c>
      <c r="U31" s="8"/>
      <c r="V31" s="8"/>
      <c r="W31" s="8"/>
      <c r="X31" s="8"/>
      <c r="Y31" s="17" t="s">
        <v>132</v>
      </c>
      <c r="Z31" s="8"/>
      <c r="AA31" s="17" t="s">
        <v>132</v>
      </c>
      <c r="AB31" s="8"/>
      <c r="AC31" s="17" t="s">
        <v>132</v>
      </c>
      <c r="AD31" s="8"/>
      <c r="AE31" s="8"/>
      <c r="AF31" s="8"/>
      <c r="AG31" s="8"/>
      <c r="AH31" s="17" t="s">
        <v>132</v>
      </c>
      <c r="AK31" s="8"/>
      <c r="AL31" s="17" t="s">
        <v>132</v>
      </c>
      <c r="AM31" s="8"/>
      <c r="AN31" s="8"/>
      <c r="AO31" s="8"/>
      <c r="AP31" s="17" t="s">
        <v>132</v>
      </c>
      <c r="AS31" s="8"/>
      <c r="AT31" s="17" t="s">
        <v>132</v>
      </c>
      <c r="AU31" s="8"/>
      <c r="AV31" s="17" t="s">
        <v>132</v>
      </c>
      <c r="AY31" s="8"/>
      <c r="AZ31" s="8"/>
      <c r="BA31" s="8"/>
      <c r="BB31" s="17" t="s">
        <v>132</v>
      </c>
    </row>
    <row r="32" customFormat="false" ht="12.75" hidden="false" customHeight="false" outlineLevel="0" collapsed="false">
      <c r="A32" s="0" t="s">
        <v>210</v>
      </c>
      <c r="B32" s="0" t="s">
        <v>17</v>
      </c>
      <c r="C32" s="14" t="s">
        <v>36</v>
      </c>
      <c r="D32" s="16" t="s">
        <v>132</v>
      </c>
      <c r="E32" s="8"/>
      <c r="F32" s="16" t="s">
        <v>132</v>
      </c>
      <c r="G32" s="8"/>
      <c r="H32" s="17" t="s">
        <v>132</v>
      </c>
      <c r="I32" s="8"/>
      <c r="J32" s="8"/>
      <c r="K32" s="8"/>
      <c r="L32" s="8"/>
      <c r="N32" s="8"/>
      <c r="O32" s="17" t="s">
        <v>132</v>
      </c>
      <c r="P32" s="8"/>
      <c r="Q32" s="17" t="s">
        <v>132</v>
      </c>
      <c r="R32" s="8"/>
      <c r="S32" s="8"/>
      <c r="T32" s="17" t="s">
        <v>132</v>
      </c>
      <c r="U32" s="8"/>
      <c r="V32" s="8"/>
      <c r="W32" s="8"/>
      <c r="X32" s="8"/>
      <c r="Y32" s="17" t="s">
        <v>132</v>
      </c>
      <c r="Z32" s="8"/>
      <c r="AA32" s="17" t="s">
        <v>132</v>
      </c>
      <c r="AB32" s="8"/>
      <c r="AC32" s="17" t="s">
        <v>132</v>
      </c>
      <c r="AD32" s="8"/>
      <c r="AE32" s="8"/>
      <c r="AF32" s="8"/>
      <c r="AG32" s="8"/>
      <c r="AH32" s="17" t="s">
        <v>132</v>
      </c>
      <c r="AK32" s="8"/>
      <c r="AL32" s="17" t="s">
        <v>132</v>
      </c>
      <c r="AM32" s="8"/>
      <c r="AN32" s="8"/>
      <c r="AO32" s="8"/>
      <c r="AP32" s="17" t="s">
        <v>132</v>
      </c>
      <c r="AS32" s="8"/>
      <c r="AT32" s="17" t="s">
        <v>132</v>
      </c>
      <c r="AU32" s="8"/>
      <c r="AV32" s="17" t="s">
        <v>132</v>
      </c>
      <c r="AY32" s="8"/>
      <c r="AZ32" s="8"/>
      <c r="BA32" s="8"/>
      <c r="BB32" s="17" t="s">
        <v>132</v>
      </c>
    </row>
    <row r="33" customFormat="false" ht="12.75" hidden="false" customHeight="false" outlineLevel="0" collapsed="false">
      <c r="A33" s="0" t="s">
        <v>211</v>
      </c>
      <c r="B33" s="0" t="s">
        <v>11</v>
      </c>
      <c r="C33" s="14" t="s">
        <v>212</v>
      </c>
      <c r="D33" s="14" t="s">
        <v>118</v>
      </c>
      <c r="E33" s="8"/>
      <c r="F33" s="14" t="s">
        <v>213</v>
      </c>
      <c r="G33" s="8"/>
      <c r="H33" s="17" t="s">
        <v>214</v>
      </c>
      <c r="I33" s="8"/>
      <c r="J33" s="8"/>
      <c r="K33" s="8"/>
      <c r="L33" s="8"/>
      <c r="N33" s="8"/>
      <c r="O33" s="17" t="s">
        <v>215</v>
      </c>
      <c r="P33" s="8"/>
      <c r="Q33" s="17" t="s">
        <v>216</v>
      </c>
      <c r="R33" s="8"/>
      <c r="S33" s="8"/>
      <c r="T33" s="17" t="s">
        <v>217</v>
      </c>
      <c r="U33" s="8"/>
      <c r="V33" s="8"/>
      <c r="W33" s="8"/>
      <c r="X33" s="8"/>
      <c r="Y33" s="17" t="s">
        <v>138</v>
      </c>
      <c r="Z33" s="8"/>
      <c r="AA33" s="17" t="s">
        <v>218</v>
      </c>
      <c r="AB33" s="8"/>
      <c r="AC33" s="17" t="s">
        <v>219</v>
      </c>
      <c r="AD33" s="8"/>
      <c r="AE33" s="8"/>
      <c r="AF33" s="8"/>
      <c r="AG33" s="8"/>
      <c r="AH33" s="17" t="s">
        <v>220</v>
      </c>
      <c r="AK33" s="8"/>
      <c r="AL33" s="17" t="s">
        <v>221</v>
      </c>
      <c r="AM33" s="8"/>
      <c r="AN33" s="8"/>
      <c r="AO33" s="8"/>
      <c r="AP33" s="17" t="s">
        <v>222</v>
      </c>
      <c r="AS33" s="8"/>
      <c r="AT33" s="17" t="s">
        <v>223</v>
      </c>
      <c r="AU33" s="8"/>
      <c r="AV33" s="17" t="s">
        <v>224</v>
      </c>
      <c r="AY33" s="8"/>
      <c r="AZ33" s="8"/>
      <c r="BA33" s="8"/>
      <c r="BB33" s="17" t="s">
        <v>225</v>
      </c>
    </row>
    <row r="34" customFormat="false" ht="12.75" hidden="false" customHeight="false" outlineLevel="0" collapsed="false">
      <c r="E34" s="5"/>
      <c r="F34" s="5"/>
      <c r="G34" s="5"/>
      <c r="H34" s="5"/>
      <c r="I34" s="5"/>
      <c r="J34" s="5"/>
      <c r="M34" s="5"/>
      <c r="N34" s="5"/>
      <c r="O34" s="5"/>
      <c r="P34" s="5"/>
      <c r="Q34" s="5"/>
      <c r="R34" s="5"/>
      <c r="S34" s="5"/>
      <c r="T34" s="11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11"/>
      <c r="AG34" s="5"/>
      <c r="AH34" s="5"/>
      <c r="AI34" s="5"/>
      <c r="AJ34" s="5"/>
      <c r="AK34" s="5"/>
      <c r="AL34" s="5"/>
      <c r="AM34" s="5"/>
      <c r="AN34" s="11"/>
      <c r="AO34" s="5"/>
      <c r="AP34" s="5"/>
      <c r="AQ34" s="5"/>
      <c r="AR34" s="5"/>
      <c r="AS34" s="5"/>
      <c r="AT34" s="5"/>
      <c r="AU34" s="11"/>
      <c r="AV34" s="5"/>
      <c r="AW34" s="5"/>
      <c r="AX34" s="5"/>
      <c r="AY34" s="5"/>
      <c r="AZ34" s="13"/>
      <c r="BA34" s="8"/>
    </row>
    <row r="35" customFormat="false" ht="25.5" hidden="false" customHeight="false" outlineLevel="0" collapsed="false">
      <c r="C35" s="2" t="s">
        <v>1</v>
      </c>
      <c r="D35" s="2" t="s">
        <v>1</v>
      </c>
      <c r="E35" s="2" t="s">
        <v>1</v>
      </c>
      <c r="F35" s="2" t="s">
        <v>1</v>
      </c>
      <c r="G35" s="2" t="s">
        <v>1</v>
      </c>
      <c r="H35" s="2" t="s">
        <v>1</v>
      </c>
      <c r="I35" s="2" t="s">
        <v>1</v>
      </c>
      <c r="J35" s="2" t="s">
        <v>1</v>
      </c>
      <c r="K35" s="2" t="s">
        <v>1</v>
      </c>
      <c r="L35" s="2" t="s">
        <v>1</v>
      </c>
      <c r="M35" s="2" t="s">
        <v>1</v>
      </c>
      <c r="N35" s="2" t="s">
        <v>1</v>
      </c>
      <c r="O35" s="2" t="s">
        <v>1</v>
      </c>
      <c r="P35" s="2" t="s">
        <v>1</v>
      </c>
      <c r="Q35" s="2" t="s">
        <v>1</v>
      </c>
      <c r="R35" s="2" t="s">
        <v>1</v>
      </c>
      <c r="S35" s="2" t="s">
        <v>1</v>
      </c>
      <c r="T35" s="2" t="s">
        <v>1</v>
      </c>
      <c r="U35" s="2" t="s">
        <v>1</v>
      </c>
      <c r="V35" s="2" t="s">
        <v>1</v>
      </c>
      <c r="W35" s="2" t="s">
        <v>1</v>
      </c>
      <c r="X35" s="2" t="s">
        <v>1</v>
      </c>
      <c r="Y35" s="2" t="s">
        <v>1</v>
      </c>
      <c r="Z35" s="2" t="s">
        <v>1</v>
      </c>
      <c r="AA35" s="2" t="s">
        <v>1</v>
      </c>
      <c r="AB35" s="2" t="s">
        <v>1</v>
      </c>
      <c r="AC35" s="2" t="s">
        <v>1</v>
      </c>
      <c r="AD35" s="2" t="s">
        <v>1</v>
      </c>
      <c r="AE35" s="2" t="s">
        <v>1</v>
      </c>
      <c r="AF35" s="2" t="s">
        <v>1</v>
      </c>
      <c r="AG35" s="2" t="s">
        <v>1</v>
      </c>
      <c r="AH35" s="2" t="s">
        <v>1</v>
      </c>
      <c r="AI35" s="2" t="s">
        <v>1</v>
      </c>
      <c r="AJ35" s="2" t="s">
        <v>1</v>
      </c>
      <c r="AK35" s="2" t="s">
        <v>1</v>
      </c>
      <c r="AL35" s="2" t="s">
        <v>1</v>
      </c>
      <c r="AM35" s="2" t="s">
        <v>1</v>
      </c>
      <c r="AN35" s="2" t="s">
        <v>1</v>
      </c>
      <c r="AO35" s="2" t="s">
        <v>1</v>
      </c>
      <c r="AP35" s="2" t="s">
        <v>1</v>
      </c>
      <c r="AQ35" s="2" t="s">
        <v>1</v>
      </c>
      <c r="AR35" s="2" t="s">
        <v>1</v>
      </c>
      <c r="AS35" s="2" t="s">
        <v>1</v>
      </c>
      <c r="AT35" s="2" t="s">
        <v>1</v>
      </c>
      <c r="AU35" s="2" t="s">
        <v>1</v>
      </c>
      <c r="AV35" s="2" t="s">
        <v>1</v>
      </c>
      <c r="AW35" s="2" t="s">
        <v>1</v>
      </c>
      <c r="AX35" s="2" t="s">
        <v>1</v>
      </c>
      <c r="AY35" s="2" t="s">
        <v>1</v>
      </c>
      <c r="AZ35" s="2" t="s">
        <v>1</v>
      </c>
      <c r="BA35" s="2" t="s">
        <v>1</v>
      </c>
      <c r="BB35" s="2" t="s">
        <v>1</v>
      </c>
      <c r="BC35" s="2" t="s">
        <v>1</v>
      </c>
      <c r="BD35" s="2" t="s">
        <v>1</v>
      </c>
      <c r="BE35" s="2" t="s">
        <v>1</v>
      </c>
      <c r="BF35" s="2" t="s">
        <v>1</v>
      </c>
      <c r="BG35" s="2" t="s">
        <v>1</v>
      </c>
    </row>
    <row r="36" customFormat="false" ht="12.75" hidden="false" customHeight="false" outlineLevel="0" collapsed="false">
      <c r="A36" s="4" t="s">
        <v>3</v>
      </c>
      <c r="C36" s="2" t="s">
        <v>8</v>
      </c>
      <c r="D36" s="2" t="s">
        <v>226</v>
      </c>
      <c r="E36" s="2" t="s">
        <v>6</v>
      </c>
      <c r="F36" s="2" t="s">
        <v>8</v>
      </c>
      <c r="G36" s="2" t="s">
        <v>8</v>
      </c>
      <c r="H36" s="2" t="s">
        <v>227</v>
      </c>
      <c r="I36" s="2" t="s">
        <v>228</v>
      </c>
      <c r="J36" s="2" t="s">
        <v>227</v>
      </c>
      <c r="K36" s="2" t="s">
        <v>226</v>
      </c>
      <c r="L36" s="2" t="s">
        <v>6</v>
      </c>
      <c r="M36" s="2" t="s">
        <v>228</v>
      </c>
      <c r="N36" s="2" t="s">
        <v>8</v>
      </c>
      <c r="O36" s="2" t="s">
        <v>227</v>
      </c>
      <c r="P36" s="2" t="s">
        <v>226</v>
      </c>
      <c r="Q36" s="2" t="s">
        <v>8</v>
      </c>
      <c r="R36" s="2" t="s">
        <v>6</v>
      </c>
      <c r="S36" s="2" t="s">
        <v>228</v>
      </c>
      <c r="T36" s="2" t="s">
        <v>227</v>
      </c>
      <c r="U36" s="2" t="s">
        <v>227</v>
      </c>
      <c r="V36" s="2" t="s">
        <v>228</v>
      </c>
      <c r="W36" s="2" t="s">
        <v>227</v>
      </c>
      <c r="X36" s="2" t="s">
        <v>227</v>
      </c>
      <c r="Y36" s="2" t="s">
        <v>228</v>
      </c>
      <c r="Z36" s="2" t="s">
        <v>227</v>
      </c>
      <c r="AA36" s="2" t="s">
        <v>228</v>
      </c>
      <c r="AB36" s="2" t="s">
        <v>227</v>
      </c>
      <c r="AC36" s="2" t="s">
        <v>226</v>
      </c>
      <c r="AD36" s="2" t="s">
        <v>228</v>
      </c>
      <c r="AE36" s="2" t="s">
        <v>227</v>
      </c>
      <c r="AF36" s="2" t="s">
        <v>228</v>
      </c>
      <c r="AG36" s="2" t="s">
        <v>227</v>
      </c>
      <c r="AH36" s="2" t="s">
        <v>227</v>
      </c>
      <c r="AI36" s="2" t="s">
        <v>8</v>
      </c>
      <c r="AJ36" s="2" t="s">
        <v>8</v>
      </c>
      <c r="AK36" s="2" t="s">
        <v>6</v>
      </c>
      <c r="AL36" s="2" t="s">
        <v>227</v>
      </c>
      <c r="AM36" s="2" t="s">
        <v>8</v>
      </c>
      <c r="AN36" s="2" t="s">
        <v>228</v>
      </c>
      <c r="AO36" s="2" t="s">
        <v>226</v>
      </c>
      <c r="AP36" s="2" t="s">
        <v>6</v>
      </c>
      <c r="AQ36" s="2" t="s">
        <v>8</v>
      </c>
      <c r="AR36" s="2" t="s">
        <v>8</v>
      </c>
      <c r="AS36" s="2" t="s">
        <v>228</v>
      </c>
      <c r="AT36" s="2" t="s">
        <v>227</v>
      </c>
      <c r="AU36" s="2" t="s">
        <v>228</v>
      </c>
      <c r="AV36" s="2" t="s">
        <v>228</v>
      </c>
      <c r="AW36" s="2" t="s">
        <v>227</v>
      </c>
      <c r="AX36" s="2" t="s">
        <v>227</v>
      </c>
      <c r="AY36" s="2" t="s">
        <v>228</v>
      </c>
      <c r="AZ36" s="2" t="s">
        <v>228</v>
      </c>
      <c r="BA36" s="2" t="s">
        <v>227</v>
      </c>
      <c r="BB36" s="2" t="s">
        <v>227</v>
      </c>
      <c r="BC36" s="2" t="s">
        <v>228</v>
      </c>
      <c r="BD36" s="2" t="s">
        <v>228</v>
      </c>
      <c r="BE36" s="2" t="s">
        <v>227</v>
      </c>
      <c r="BF36" s="2" t="s">
        <v>228</v>
      </c>
      <c r="BG36" s="2" t="s">
        <v>227</v>
      </c>
    </row>
    <row r="37" customFormat="false" ht="12.75" hidden="false" customHeight="false" outlineLevel="0" collapsed="false">
      <c r="A37" s="0" t="s">
        <v>211</v>
      </c>
      <c r="B37" s="0" t="s">
        <v>17</v>
      </c>
      <c r="H37" s="8"/>
      <c r="I37" s="17" t="s">
        <v>229</v>
      </c>
      <c r="J37" s="8"/>
      <c r="M37" s="17" t="s">
        <v>83</v>
      </c>
      <c r="O37" s="8"/>
      <c r="S37" s="17" t="s">
        <v>118</v>
      </c>
      <c r="T37" s="8"/>
      <c r="U37" s="8"/>
      <c r="V37" s="17" t="s">
        <v>119</v>
      </c>
      <c r="W37" s="8"/>
      <c r="X37" s="8"/>
      <c r="Y37" s="17" t="s">
        <v>120</v>
      </c>
      <c r="Z37" s="8"/>
      <c r="AA37" s="17" t="s">
        <v>121</v>
      </c>
      <c r="AB37" s="8"/>
      <c r="AC37" s="8"/>
      <c r="AD37" s="17" t="s">
        <v>230</v>
      </c>
      <c r="AE37" s="8"/>
      <c r="AF37" s="17" t="s">
        <v>231</v>
      </c>
      <c r="AG37" s="8"/>
      <c r="AH37" s="8"/>
      <c r="AL37" s="8"/>
      <c r="AN37" s="14" t="s">
        <v>232</v>
      </c>
      <c r="AS37" s="17" t="s">
        <v>233</v>
      </c>
      <c r="AT37" s="8"/>
      <c r="AU37" s="14" t="s">
        <v>219</v>
      </c>
      <c r="AV37" s="17" t="s">
        <v>234</v>
      </c>
      <c r="AW37" s="8"/>
      <c r="AX37" s="8"/>
      <c r="AY37" s="14" t="s">
        <v>54</v>
      </c>
      <c r="AZ37" s="17" t="s">
        <v>127</v>
      </c>
      <c r="BA37" s="8"/>
      <c r="BB37" s="8"/>
      <c r="BC37" s="17" t="s">
        <v>235</v>
      </c>
      <c r="BD37" s="17" t="s">
        <v>236</v>
      </c>
      <c r="BE37" s="8"/>
      <c r="BF37" s="17" t="s">
        <v>237</v>
      </c>
      <c r="BG37" s="8"/>
    </row>
    <row r="38" customFormat="false" ht="12.75" hidden="false" customHeight="false" outlineLevel="0" collapsed="false">
      <c r="A38" s="0" t="s">
        <v>210</v>
      </c>
      <c r="B38" s="0" t="s">
        <v>17</v>
      </c>
      <c r="H38" s="8"/>
      <c r="I38" s="17" t="s">
        <v>132</v>
      </c>
      <c r="J38" s="8"/>
      <c r="M38" s="17" t="s">
        <v>132</v>
      </c>
      <c r="O38" s="8"/>
      <c r="S38" s="17" t="s">
        <v>132</v>
      </c>
      <c r="T38" s="8"/>
      <c r="U38" s="8"/>
      <c r="V38" s="17" t="s">
        <v>132</v>
      </c>
      <c r="W38" s="8"/>
      <c r="X38" s="8"/>
      <c r="Y38" s="17" t="s">
        <v>132</v>
      </c>
      <c r="Z38" s="8"/>
      <c r="AA38" s="17" t="s">
        <v>132</v>
      </c>
      <c r="AB38" s="8"/>
      <c r="AC38" s="8"/>
      <c r="AD38" s="17" t="s">
        <v>132</v>
      </c>
      <c r="AE38" s="8"/>
      <c r="AF38" s="17" t="s">
        <v>132</v>
      </c>
      <c r="AG38" s="8"/>
      <c r="AH38" s="8"/>
      <c r="AL38" s="8"/>
      <c r="AN38" s="16" t="s">
        <v>132</v>
      </c>
      <c r="AS38" s="17" t="s">
        <v>132</v>
      </c>
      <c r="AT38" s="8"/>
      <c r="AU38" s="16" t="s">
        <v>132</v>
      </c>
      <c r="AV38" s="17" t="s">
        <v>132</v>
      </c>
      <c r="AW38" s="8"/>
      <c r="AX38" s="8"/>
      <c r="AY38" s="16" t="s">
        <v>132</v>
      </c>
      <c r="AZ38" s="17" t="s">
        <v>132</v>
      </c>
      <c r="BA38" s="8"/>
      <c r="BB38" s="8"/>
      <c r="BC38" s="17" t="s">
        <v>132</v>
      </c>
      <c r="BD38" s="17" t="s">
        <v>132</v>
      </c>
      <c r="BE38" s="8"/>
      <c r="BF38" s="17" t="s">
        <v>132</v>
      </c>
      <c r="BG38" s="8"/>
    </row>
    <row r="39" customFormat="false" ht="12.75" hidden="false" customHeight="false" outlineLevel="0" collapsed="false">
      <c r="A39" s="0" t="s">
        <v>208</v>
      </c>
      <c r="B39" s="0" t="s">
        <v>17</v>
      </c>
      <c r="H39" s="8"/>
      <c r="I39" s="17" t="s">
        <v>132</v>
      </c>
      <c r="J39" s="8"/>
      <c r="M39" s="17" t="s">
        <v>132</v>
      </c>
      <c r="O39" s="8"/>
      <c r="S39" s="17" t="s">
        <v>132</v>
      </c>
      <c r="T39" s="8"/>
      <c r="U39" s="8"/>
      <c r="V39" s="17" t="s">
        <v>132</v>
      </c>
      <c r="W39" s="8"/>
      <c r="X39" s="8"/>
      <c r="Y39" s="17" t="s">
        <v>132</v>
      </c>
      <c r="Z39" s="8"/>
      <c r="AA39" s="17" t="s">
        <v>132</v>
      </c>
      <c r="AB39" s="8"/>
      <c r="AC39" s="8"/>
      <c r="AD39" s="17" t="s">
        <v>132</v>
      </c>
      <c r="AE39" s="8"/>
      <c r="AF39" s="17" t="s">
        <v>132</v>
      </c>
      <c r="AG39" s="8"/>
      <c r="AH39" s="8"/>
      <c r="AL39" s="8"/>
      <c r="AN39" s="16" t="s">
        <v>132</v>
      </c>
      <c r="AS39" s="17" t="s">
        <v>132</v>
      </c>
      <c r="AT39" s="8"/>
      <c r="AU39" s="16" t="s">
        <v>132</v>
      </c>
      <c r="AV39" s="17" t="s">
        <v>132</v>
      </c>
      <c r="AW39" s="8"/>
      <c r="AX39" s="8"/>
      <c r="AY39" s="16" t="s">
        <v>132</v>
      </c>
      <c r="AZ39" s="17" t="s">
        <v>132</v>
      </c>
      <c r="BA39" s="8"/>
      <c r="BB39" s="8"/>
      <c r="BC39" s="17" t="s">
        <v>132</v>
      </c>
      <c r="BD39" s="17" t="s">
        <v>132</v>
      </c>
      <c r="BE39" s="8"/>
      <c r="BF39" s="17" t="s">
        <v>132</v>
      </c>
      <c r="BG39" s="8"/>
    </row>
    <row r="40" customFormat="false" ht="12.75" hidden="false" customHeight="false" outlineLevel="0" collapsed="false">
      <c r="A40" s="0" t="s">
        <v>204</v>
      </c>
      <c r="B40" s="0" t="s">
        <v>17</v>
      </c>
      <c r="H40" s="8"/>
      <c r="I40" s="17" t="s">
        <v>132</v>
      </c>
      <c r="J40" s="8"/>
      <c r="M40" s="17" t="s">
        <v>132</v>
      </c>
      <c r="O40" s="8"/>
      <c r="S40" s="17" t="s">
        <v>132</v>
      </c>
      <c r="T40" s="8"/>
      <c r="U40" s="8"/>
      <c r="V40" s="17" t="s">
        <v>132</v>
      </c>
      <c r="W40" s="8"/>
      <c r="X40" s="8"/>
      <c r="Y40" s="17" t="s">
        <v>132</v>
      </c>
      <c r="Z40" s="8"/>
      <c r="AA40" s="17" t="s">
        <v>132</v>
      </c>
      <c r="AB40" s="8"/>
      <c r="AC40" s="8"/>
      <c r="AD40" s="17" t="s">
        <v>132</v>
      </c>
      <c r="AE40" s="8"/>
      <c r="AF40" s="17" t="s">
        <v>132</v>
      </c>
      <c r="AG40" s="5"/>
      <c r="AH40" s="5"/>
      <c r="AL40" s="5"/>
      <c r="AN40" s="16" t="s">
        <v>132</v>
      </c>
      <c r="AS40" s="17" t="s">
        <v>132</v>
      </c>
      <c r="AT40" s="5"/>
      <c r="AU40" s="16" t="s">
        <v>132</v>
      </c>
      <c r="AV40" s="17" t="s">
        <v>132</v>
      </c>
      <c r="AW40" s="5"/>
      <c r="AX40" s="5"/>
      <c r="AY40" s="16" t="s">
        <v>132</v>
      </c>
      <c r="AZ40" s="17" t="s">
        <v>132</v>
      </c>
      <c r="BA40" s="5"/>
      <c r="BB40" s="5"/>
      <c r="BC40" s="17" t="s">
        <v>132</v>
      </c>
      <c r="BD40" s="17" t="s">
        <v>132</v>
      </c>
      <c r="BE40" s="5"/>
      <c r="BF40" s="17" t="s">
        <v>132</v>
      </c>
      <c r="BG40" s="5"/>
    </row>
    <row r="41" customFormat="false" ht="12.75" hidden="false" customHeight="false" outlineLevel="0" collapsed="false">
      <c r="A41" s="0" t="s">
        <v>198</v>
      </c>
      <c r="B41" s="0" t="s">
        <v>17</v>
      </c>
      <c r="H41" s="8"/>
      <c r="I41" s="17" t="s">
        <v>132</v>
      </c>
      <c r="J41" s="8"/>
      <c r="M41" s="17" t="s">
        <v>132</v>
      </c>
      <c r="O41" s="8"/>
      <c r="S41" s="17" t="s">
        <v>132</v>
      </c>
      <c r="T41" s="8"/>
      <c r="U41" s="8"/>
      <c r="V41" s="17" t="s">
        <v>132</v>
      </c>
      <c r="W41" s="8"/>
      <c r="X41" s="8"/>
      <c r="Y41" s="17" t="s">
        <v>14</v>
      </c>
      <c r="Z41" s="8"/>
      <c r="AA41" s="17" t="s">
        <v>132</v>
      </c>
      <c r="AB41" s="8"/>
      <c r="AC41" s="8"/>
      <c r="AD41" s="17" t="s">
        <v>238</v>
      </c>
      <c r="AE41" s="8"/>
      <c r="AF41" s="17" t="s">
        <v>132</v>
      </c>
      <c r="AG41" s="5"/>
      <c r="AH41" s="5"/>
      <c r="AL41" s="5"/>
      <c r="AN41" s="16" t="s">
        <v>239</v>
      </c>
      <c r="AS41" s="17" t="s">
        <v>132</v>
      </c>
      <c r="AT41" s="5"/>
      <c r="AU41" s="16" t="s">
        <v>132</v>
      </c>
      <c r="AV41" s="17" t="s">
        <v>132</v>
      </c>
      <c r="AW41" s="5"/>
      <c r="AX41" s="5"/>
      <c r="AY41" s="16" t="s">
        <v>240</v>
      </c>
      <c r="AZ41" s="17" t="s">
        <v>132</v>
      </c>
      <c r="BA41" s="5"/>
      <c r="BB41" s="5"/>
      <c r="BC41" s="18" t="s">
        <v>241</v>
      </c>
      <c r="BD41" s="17" t="s">
        <v>132</v>
      </c>
      <c r="BE41" s="5"/>
      <c r="BF41" s="17" t="s">
        <v>132</v>
      </c>
      <c r="BG41" s="5"/>
    </row>
    <row r="42" customFormat="false" ht="12.75" hidden="false" customHeight="false" outlineLevel="0" collapsed="false">
      <c r="A42" s="0" t="s">
        <v>196</v>
      </c>
      <c r="B42" s="0" t="s">
        <v>17</v>
      </c>
      <c r="H42" s="8"/>
      <c r="I42" s="17" t="s">
        <v>132</v>
      </c>
      <c r="J42" s="8"/>
      <c r="M42" s="17" t="s">
        <v>132</v>
      </c>
      <c r="O42" s="8"/>
      <c r="S42" s="17" t="s">
        <v>132</v>
      </c>
      <c r="T42" s="8"/>
      <c r="U42" s="8"/>
      <c r="V42" s="17" t="s">
        <v>132</v>
      </c>
      <c r="W42" s="8"/>
      <c r="X42" s="8"/>
      <c r="Y42" s="17" t="s">
        <v>132</v>
      </c>
      <c r="Z42" s="8"/>
      <c r="AA42" s="17" t="s">
        <v>132</v>
      </c>
      <c r="AB42" s="8"/>
      <c r="AC42" s="8"/>
      <c r="AD42" s="17" t="s">
        <v>132</v>
      </c>
      <c r="AE42" s="8"/>
      <c r="AF42" s="17" t="s">
        <v>132</v>
      </c>
      <c r="AG42" s="5"/>
      <c r="AH42" s="5"/>
      <c r="AL42" s="5"/>
      <c r="AN42" s="16" t="s">
        <v>132</v>
      </c>
      <c r="AS42" s="17" t="s">
        <v>132</v>
      </c>
      <c r="AT42" s="5"/>
      <c r="AU42" s="16" t="s">
        <v>132</v>
      </c>
      <c r="AV42" s="17" t="s">
        <v>132</v>
      </c>
      <c r="AW42" s="5"/>
      <c r="AX42" s="5"/>
      <c r="AY42" s="16" t="s">
        <v>132</v>
      </c>
      <c r="AZ42" s="17" t="s">
        <v>132</v>
      </c>
      <c r="BA42" s="5"/>
      <c r="BB42" s="5"/>
      <c r="BC42" s="18" t="s">
        <v>242</v>
      </c>
      <c r="BD42" s="17" t="s">
        <v>132</v>
      </c>
      <c r="BE42" s="5"/>
      <c r="BF42" s="17" t="s">
        <v>132</v>
      </c>
      <c r="BG42" s="5"/>
    </row>
    <row r="43" customFormat="false" ht="12.75" hidden="false" customHeight="false" outlineLevel="0" collapsed="false">
      <c r="A43" s="0" t="s">
        <v>190</v>
      </c>
      <c r="B43" s="0" t="s">
        <v>17</v>
      </c>
      <c r="H43" s="8"/>
      <c r="I43" s="17" t="s">
        <v>132</v>
      </c>
      <c r="J43" s="8"/>
      <c r="M43" s="17" t="s">
        <v>132</v>
      </c>
      <c r="O43" s="8"/>
      <c r="S43" s="17" t="s">
        <v>132</v>
      </c>
      <c r="T43" s="8"/>
      <c r="U43" s="8"/>
      <c r="V43" s="17" t="s">
        <v>132</v>
      </c>
      <c r="W43" s="8"/>
      <c r="X43" s="8"/>
      <c r="Y43" s="17" t="s">
        <v>243</v>
      </c>
      <c r="Z43" s="8"/>
      <c r="AA43" s="17" t="s">
        <v>132</v>
      </c>
      <c r="AB43" s="8"/>
      <c r="AC43" s="8"/>
      <c r="AD43" s="17" t="s">
        <v>244</v>
      </c>
      <c r="AE43" s="8"/>
      <c r="AF43" s="17" t="s">
        <v>132</v>
      </c>
      <c r="AG43" s="5"/>
      <c r="AH43" s="5"/>
      <c r="AL43" s="5"/>
      <c r="AN43" s="16" t="s">
        <v>245</v>
      </c>
      <c r="AS43" s="17" t="s">
        <v>132</v>
      </c>
      <c r="AT43" s="5"/>
      <c r="AU43" s="16" t="s">
        <v>132</v>
      </c>
      <c r="AV43" s="17" t="s">
        <v>132</v>
      </c>
      <c r="AW43" s="5"/>
      <c r="AX43" s="5"/>
      <c r="AY43" s="16" t="s">
        <v>187</v>
      </c>
      <c r="AZ43" s="17" t="s">
        <v>132</v>
      </c>
      <c r="BA43" s="5"/>
      <c r="BB43" s="5"/>
      <c r="BC43" s="18" t="s">
        <v>246</v>
      </c>
      <c r="BD43" s="17" t="s">
        <v>132</v>
      </c>
      <c r="BE43" s="5"/>
      <c r="BF43" s="18" t="s">
        <v>247</v>
      </c>
      <c r="BG43" s="5"/>
    </row>
    <row r="44" customFormat="false" ht="12.75" hidden="false" customHeight="false" outlineLevel="0" collapsed="false">
      <c r="A44" s="0" t="s">
        <v>181</v>
      </c>
      <c r="B44" s="0" t="s">
        <v>17</v>
      </c>
      <c r="H44" s="8"/>
      <c r="I44" s="17" t="s">
        <v>248</v>
      </c>
      <c r="J44" s="8"/>
      <c r="M44" s="17" t="s">
        <v>132</v>
      </c>
      <c r="O44" s="8"/>
      <c r="S44" s="17" t="s">
        <v>249</v>
      </c>
      <c r="T44" s="8"/>
      <c r="U44" s="8"/>
      <c r="V44" s="17" t="s">
        <v>250</v>
      </c>
      <c r="W44" s="8"/>
      <c r="X44" s="8"/>
      <c r="Y44" s="17" t="s">
        <v>251</v>
      </c>
      <c r="Z44" s="8"/>
      <c r="AA44" s="17" t="s">
        <v>132</v>
      </c>
      <c r="AB44" s="8"/>
      <c r="AC44" s="8"/>
      <c r="AD44" s="17" t="s">
        <v>252</v>
      </c>
      <c r="AE44" s="8"/>
      <c r="AF44" s="17" t="s">
        <v>132</v>
      </c>
      <c r="AG44" s="5"/>
      <c r="AH44" s="5"/>
      <c r="AL44" s="5"/>
      <c r="AN44" s="16" t="s">
        <v>219</v>
      </c>
      <c r="AS44" s="17" t="s">
        <v>132</v>
      </c>
      <c r="AT44" s="5"/>
      <c r="AU44" s="16" t="s">
        <v>253</v>
      </c>
      <c r="AV44" s="17" t="s">
        <v>132</v>
      </c>
      <c r="AW44" s="5"/>
      <c r="AX44" s="5"/>
      <c r="AY44" s="16" t="s">
        <v>151</v>
      </c>
      <c r="AZ44" s="17" t="s">
        <v>132</v>
      </c>
      <c r="BA44" s="5"/>
      <c r="BB44" s="5"/>
      <c r="BC44" s="18" t="s">
        <v>254</v>
      </c>
      <c r="BD44" s="18" t="s">
        <v>255</v>
      </c>
      <c r="BE44" s="5"/>
      <c r="BF44" s="18" t="s">
        <v>256</v>
      </c>
      <c r="BG44" s="5"/>
    </row>
    <row r="45" customFormat="false" ht="12.75" hidden="false" customHeight="false" outlineLevel="0" collapsed="false">
      <c r="A45" s="0" t="s">
        <v>175</v>
      </c>
      <c r="B45" s="0" t="s">
        <v>17</v>
      </c>
      <c r="H45" s="8"/>
      <c r="I45" s="17" t="s">
        <v>132</v>
      </c>
      <c r="J45" s="8"/>
      <c r="M45" s="17" t="s">
        <v>132</v>
      </c>
      <c r="O45" s="8"/>
      <c r="S45" s="17" t="s">
        <v>257</v>
      </c>
      <c r="T45" s="8"/>
      <c r="U45" s="8"/>
      <c r="V45" s="17" t="s">
        <v>132</v>
      </c>
      <c r="W45" s="8"/>
      <c r="X45" s="8"/>
      <c r="Y45" s="17" t="s">
        <v>132</v>
      </c>
      <c r="Z45" s="8"/>
      <c r="AA45" s="17" t="s">
        <v>132</v>
      </c>
      <c r="AB45" s="8"/>
      <c r="AC45" s="8"/>
      <c r="AD45" s="17" t="s">
        <v>258</v>
      </c>
      <c r="AE45" s="8"/>
      <c r="AF45" s="17" t="s">
        <v>132</v>
      </c>
      <c r="AG45" s="5"/>
      <c r="AH45" s="5"/>
      <c r="AL45" s="5"/>
      <c r="AN45" s="16" t="s">
        <v>259</v>
      </c>
      <c r="AS45" s="17" t="s">
        <v>132</v>
      </c>
      <c r="AT45" s="5"/>
      <c r="AU45" s="16" t="s">
        <v>132</v>
      </c>
      <c r="AV45" s="17" t="s">
        <v>132</v>
      </c>
      <c r="AW45" s="5"/>
      <c r="AX45" s="5"/>
      <c r="AY45" s="16" t="s">
        <v>260</v>
      </c>
      <c r="AZ45" s="17" t="s">
        <v>132</v>
      </c>
      <c r="BA45" s="5"/>
      <c r="BB45" s="5"/>
      <c r="BC45" s="18" t="s">
        <v>174</v>
      </c>
      <c r="BD45" s="17" t="s">
        <v>132</v>
      </c>
      <c r="BE45" s="5"/>
      <c r="BF45" s="17" t="s">
        <v>132</v>
      </c>
      <c r="BG45" s="5"/>
    </row>
    <row r="46" customFormat="false" ht="12.75" hidden="false" customHeight="false" outlineLevel="0" collapsed="false">
      <c r="A46" s="0" t="s">
        <v>167</v>
      </c>
      <c r="B46" s="0" t="s">
        <v>17</v>
      </c>
      <c r="H46" s="8"/>
      <c r="I46" s="17" t="s">
        <v>132</v>
      </c>
      <c r="J46" s="8"/>
      <c r="M46" s="17" t="s">
        <v>261</v>
      </c>
      <c r="O46" s="8"/>
      <c r="S46" s="17" t="s">
        <v>262</v>
      </c>
      <c r="T46" s="8"/>
      <c r="U46" s="8"/>
      <c r="V46" s="17" t="s">
        <v>132</v>
      </c>
      <c r="W46" s="8"/>
      <c r="X46" s="8"/>
      <c r="Y46" s="17" t="s">
        <v>263</v>
      </c>
      <c r="Z46" s="8"/>
      <c r="AA46" s="17" t="s">
        <v>132</v>
      </c>
      <c r="AB46" s="8"/>
      <c r="AC46" s="8"/>
      <c r="AD46" s="17" t="s">
        <v>264</v>
      </c>
      <c r="AE46" s="8"/>
      <c r="AF46" s="17" t="s">
        <v>132</v>
      </c>
      <c r="AG46" s="5"/>
      <c r="AH46" s="5"/>
      <c r="AL46" s="5"/>
      <c r="AN46" s="16" t="s">
        <v>265</v>
      </c>
      <c r="AS46" s="17" t="s">
        <v>132</v>
      </c>
      <c r="AT46" s="5"/>
      <c r="AU46" s="16" t="s">
        <v>73</v>
      </c>
      <c r="AV46" s="17" t="s">
        <v>132</v>
      </c>
      <c r="AW46" s="5"/>
      <c r="AX46" s="5"/>
      <c r="AY46" s="16" t="s">
        <v>99</v>
      </c>
      <c r="AZ46" s="17" t="s">
        <v>132</v>
      </c>
      <c r="BA46" s="5"/>
      <c r="BB46" s="5"/>
      <c r="BC46" s="18" t="s">
        <v>129</v>
      </c>
      <c r="BD46" s="17" t="s">
        <v>132</v>
      </c>
      <c r="BE46" s="5"/>
      <c r="BF46" s="17" t="s">
        <v>132</v>
      </c>
      <c r="BG46" s="5"/>
    </row>
    <row r="47" customFormat="false" ht="12.75" hidden="false" customHeight="false" outlineLevel="0" collapsed="false">
      <c r="A47" s="0" t="s">
        <v>154</v>
      </c>
      <c r="B47" s="0" t="s">
        <v>17</v>
      </c>
      <c r="D47" s="8"/>
      <c r="G47" s="14" t="s">
        <v>12</v>
      </c>
      <c r="H47" s="8"/>
      <c r="I47" s="17" t="s">
        <v>266</v>
      </c>
      <c r="J47" s="8"/>
      <c r="M47" s="17" t="s">
        <v>25</v>
      </c>
      <c r="O47" s="8"/>
      <c r="S47" s="17" t="s">
        <v>267</v>
      </c>
      <c r="T47" s="8"/>
      <c r="U47" s="8"/>
      <c r="V47" s="17" t="s">
        <v>268</v>
      </c>
      <c r="W47" s="8"/>
      <c r="X47" s="8"/>
      <c r="Y47" s="17" t="s">
        <v>71</v>
      </c>
      <c r="Z47" s="8"/>
      <c r="AA47" s="17" t="s">
        <v>63</v>
      </c>
      <c r="AB47" s="8"/>
      <c r="AC47" s="8"/>
      <c r="AD47" s="17" t="s">
        <v>269</v>
      </c>
      <c r="AE47" s="8"/>
      <c r="AF47" s="18" t="s">
        <v>65</v>
      </c>
      <c r="AG47" s="5"/>
      <c r="AH47" s="5"/>
      <c r="AL47" s="5"/>
      <c r="AN47" s="16" t="s">
        <v>270</v>
      </c>
      <c r="AS47" s="18" t="s">
        <v>253</v>
      </c>
      <c r="AT47" s="5"/>
      <c r="AU47" s="16" t="s">
        <v>271</v>
      </c>
      <c r="AV47" s="18" t="s">
        <v>67</v>
      </c>
      <c r="AW47" s="5"/>
      <c r="AX47" s="5"/>
      <c r="AY47" s="16" t="s">
        <v>180</v>
      </c>
      <c r="AZ47" s="18" t="s">
        <v>241</v>
      </c>
      <c r="BA47" s="5"/>
      <c r="BB47" s="5"/>
      <c r="BC47" s="18" t="s">
        <v>272</v>
      </c>
      <c r="BD47" s="18" t="s">
        <v>273</v>
      </c>
      <c r="BE47" s="5"/>
      <c r="BF47" s="18" t="s">
        <v>274</v>
      </c>
      <c r="BG47" s="5"/>
    </row>
    <row r="48" customFormat="false" ht="12.75" hidden="false" customHeight="false" outlineLevel="0" collapsed="false">
      <c r="A48" s="0" t="s">
        <v>131</v>
      </c>
      <c r="B48" s="0" t="s">
        <v>11</v>
      </c>
      <c r="D48" s="8"/>
      <c r="G48" s="14" t="s">
        <v>117</v>
      </c>
      <c r="H48" s="8"/>
      <c r="I48" s="17" t="s">
        <v>275</v>
      </c>
      <c r="J48" s="8"/>
      <c r="M48" s="17" t="s">
        <v>49</v>
      </c>
      <c r="O48" s="8"/>
      <c r="S48" s="17" t="s">
        <v>276</v>
      </c>
      <c r="T48" s="8"/>
      <c r="U48" s="8"/>
      <c r="V48" s="17" t="s">
        <v>277</v>
      </c>
      <c r="W48" s="8"/>
      <c r="X48" s="8"/>
      <c r="Y48" s="17" t="s">
        <v>160</v>
      </c>
      <c r="Z48" s="8"/>
      <c r="AA48" s="17" t="s">
        <v>278</v>
      </c>
      <c r="AB48" s="8"/>
      <c r="AC48" s="8"/>
      <c r="AD48" s="17" t="s">
        <v>279</v>
      </c>
      <c r="AE48" s="8"/>
      <c r="AF48" s="18" t="s">
        <v>280</v>
      </c>
      <c r="AG48" s="5"/>
      <c r="AH48" s="5"/>
      <c r="AL48" s="5"/>
      <c r="AN48" s="16" t="s">
        <v>132</v>
      </c>
      <c r="AS48" s="18" t="s">
        <v>281</v>
      </c>
      <c r="AT48" s="5"/>
      <c r="AU48" s="16" t="s">
        <v>132</v>
      </c>
      <c r="AV48" s="18" t="s">
        <v>235</v>
      </c>
      <c r="AW48" s="5"/>
      <c r="AX48" s="5"/>
      <c r="AY48" s="16" t="s">
        <v>132</v>
      </c>
      <c r="AZ48" s="18" t="s">
        <v>282</v>
      </c>
      <c r="BA48" s="5"/>
      <c r="BB48" s="5"/>
      <c r="BC48" s="5"/>
      <c r="BD48" s="18" t="s">
        <v>283</v>
      </c>
      <c r="BE48" s="5"/>
      <c r="BF48" s="18" t="s">
        <v>284</v>
      </c>
      <c r="BG48" s="5"/>
    </row>
    <row r="49" customFormat="false" ht="12.75" hidden="false" customHeight="false" outlineLevel="0" collapsed="false">
      <c r="A49" s="0" t="s">
        <v>131</v>
      </c>
      <c r="B49" s="0" t="s">
        <v>17</v>
      </c>
      <c r="D49" s="8"/>
      <c r="G49" s="14" t="s">
        <v>83</v>
      </c>
      <c r="H49" s="8"/>
      <c r="I49" s="8"/>
      <c r="J49" s="14" t="s">
        <v>285</v>
      </c>
      <c r="M49" s="8"/>
      <c r="O49" s="14" t="s">
        <v>286</v>
      </c>
      <c r="S49" s="8"/>
      <c r="T49" s="14" t="s">
        <v>287</v>
      </c>
      <c r="U49" s="8"/>
      <c r="V49" s="8"/>
      <c r="W49" s="14" t="s">
        <v>288</v>
      </c>
      <c r="X49" s="8"/>
      <c r="Y49" s="8"/>
      <c r="Z49" s="14" t="s">
        <v>289</v>
      </c>
      <c r="AA49" s="8"/>
      <c r="AB49" s="14" t="s">
        <v>244</v>
      </c>
      <c r="AC49" s="8"/>
      <c r="AD49" s="8"/>
      <c r="AE49" s="14" t="s">
        <v>290</v>
      </c>
      <c r="AF49" s="5"/>
      <c r="AG49" s="16" t="s">
        <v>291</v>
      </c>
      <c r="AH49" s="5"/>
      <c r="AL49" s="16" t="s">
        <v>292</v>
      </c>
      <c r="AN49" s="16" t="s">
        <v>132</v>
      </c>
      <c r="AS49" s="5"/>
      <c r="AT49" s="16" t="s">
        <v>293</v>
      </c>
      <c r="AU49" s="16" t="s">
        <v>132</v>
      </c>
      <c r="AV49" s="5"/>
      <c r="AW49" s="16" t="s">
        <v>294</v>
      </c>
      <c r="AX49" s="5"/>
      <c r="AY49" s="16" t="s">
        <v>132</v>
      </c>
      <c r="AZ49" s="5"/>
      <c r="BA49" s="16" t="s">
        <v>295</v>
      </c>
      <c r="BB49" s="5"/>
      <c r="BC49" s="5"/>
      <c r="BD49" s="5"/>
      <c r="BE49" s="16" t="s">
        <v>296</v>
      </c>
      <c r="BF49" s="5"/>
      <c r="BG49" s="16" t="s">
        <v>297</v>
      </c>
    </row>
    <row r="50" customFormat="false" ht="12.75" hidden="false" customHeight="false" outlineLevel="0" collapsed="false">
      <c r="A50" s="0" t="s">
        <v>102</v>
      </c>
      <c r="B50" s="0" t="s">
        <v>17</v>
      </c>
      <c r="D50" s="8"/>
      <c r="G50" s="14" t="s">
        <v>298</v>
      </c>
      <c r="H50" s="8"/>
      <c r="I50" s="8"/>
      <c r="J50" s="14" t="s">
        <v>299</v>
      </c>
      <c r="M50" s="8"/>
      <c r="O50" s="14" t="s">
        <v>300</v>
      </c>
      <c r="S50" s="8"/>
      <c r="T50" s="14" t="s">
        <v>301</v>
      </c>
      <c r="U50" s="8"/>
      <c r="V50" s="8"/>
      <c r="W50" s="14" t="s">
        <v>302</v>
      </c>
      <c r="X50" s="8"/>
      <c r="Y50" s="8"/>
      <c r="Z50" s="14" t="s">
        <v>303</v>
      </c>
      <c r="AA50" s="8"/>
      <c r="AB50" s="14" t="s">
        <v>304</v>
      </c>
      <c r="AC50" s="8"/>
      <c r="AD50" s="8"/>
      <c r="AE50" s="14" t="s">
        <v>305</v>
      </c>
      <c r="AF50" s="5"/>
      <c r="AG50" s="16" t="s">
        <v>245</v>
      </c>
      <c r="AH50" s="5"/>
      <c r="AL50" s="16" t="s">
        <v>306</v>
      </c>
      <c r="AN50" s="16" t="s">
        <v>271</v>
      </c>
      <c r="AS50" s="5"/>
      <c r="AT50" s="16" t="s">
        <v>307</v>
      </c>
      <c r="AU50" s="16" t="s">
        <v>308</v>
      </c>
      <c r="AV50" s="5"/>
      <c r="AW50" s="16" t="s">
        <v>309</v>
      </c>
      <c r="AX50" s="5"/>
      <c r="AY50" s="16" t="s">
        <v>310</v>
      </c>
      <c r="AZ50" s="5"/>
      <c r="BA50" s="16" t="s">
        <v>311</v>
      </c>
      <c r="BB50" s="5"/>
      <c r="BC50" s="5"/>
      <c r="BD50" s="5"/>
      <c r="BE50" s="16" t="s">
        <v>224</v>
      </c>
      <c r="BF50" s="5"/>
      <c r="BG50" s="16" t="s">
        <v>312</v>
      </c>
    </row>
    <row r="51" customFormat="false" ht="12.75" hidden="false" customHeight="false" outlineLevel="0" collapsed="false">
      <c r="A51" s="0" t="s">
        <v>102</v>
      </c>
      <c r="B51" s="0" t="s">
        <v>17</v>
      </c>
      <c r="C51" s="5"/>
      <c r="D51" s="12" t="s">
        <v>313</v>
      </c>
      <c r="G51" s="5"/>
      <c r="H51" s="12" t="s">
        <v>275</v>
      </c>
      <c r="I51" s="6"/>
      <c r="J51" s="6"/>
      <c r="K51" s="12" t="s">
        <v>314</v>
      </c>
      <c r="M51" s="5"/>
      <c r="P51" s="12" t="s">
        <v>315</v>
      </c>
      <c r="U51" s="19" t="s">
        <v>315</v>
      </c>
      <c r="V51" s="8"/>
      <c r="W51" s="8"/>
      <c r="X51" s="19" t="s">
        <v>316</v>
      </c>
      <c r="Y51" s="6"/>
      <c r="Z51" s="6"/>
      <c r="AA51" s="6"/>
      <c r="AB51" s="6"/>
      <c r="AC51" s="12" t="s">
        <v>317</v>
      </c>
      <c r="AH51" s="12" t="s">
        <v>150</v>
      </c>
      <c r="AN51" s="11"/>
      <c r="AO51" s="12" t="s">
        <v>55</v>
      </c>
      <c r="AS51" s="5"/>
      <c r="AV51" s="6"/>
      <c r="AW51" s="6"/>
      <c r="AX51" s="12" t="s">
        <v>222</v>
      </c>
      <c r="AY51" s="6"/>
      <c r="BA51" s="5"/>
      <c r="BB51" s="12" t="s">
        <v>272</v>
      </c>
      <c r="BC51" s="6"/>
      <c r="BE51" s="5"/>
      <c r="BF51" s="13"/>
      <c r="BG51" s="8"/>
      <c r="BJ51" s="20"/>
    </row>
    <row r="52" customFormat="false" ht="12.75" hidden="false" customHeight="false" outlineLevel="0" collapsed="false">
      <c r="A52" s="0" t="s">
        <v>90</v>
      </c>
      <c r="B52" s="0" t="s">
        <v>11</v>
      </c>
      <c r="C52" s="5"/>
      <c r="D52" s="12" t="s">
        <v>318</v>
      </c>
      <c r="G52" s="5"/>
      <c r="H52" s="12" t="s">
        <v>319</v>
      </c>
      <c r="I52" s="6"/>
      <c r="J52" s="6"/>
      <c r="K52" s="12" t="s">
        <v>320</v>
      </c>
      <c r="M52" s="5"/>
      <c r="P52" s="12" t="s">
        <v>302</v>
      </c>
      <c r="U52" s="19" t="s">
        <v>302</v>
      </c>
      <c r="V52" s="8"/>
      <c r="W52" s="8"/>
      <c r="X52" s="19" t="s">
        <v>321</v>
      </c>
      <c r="Y52" s="6"/>
      <c r="Z52" s="6"/>
      <c r="AA52" s="6"/>
      <c r="AB52" s="6"/>
      <c r="AC52" s="12" t="s">
        <v>322</v>
      </c>
      <c r="AH52" s="12" t="s">
        <v>323</v>
      </c>
      <c r="AN52" s="11"/>
      <c r="AO52" s="12" t="s">
        <v>324</v>
      </c>
      <c r="AS52" s="5"/>
      <c r="AV52" s="6"/>
      <c r="AW52" s="6"/>
      <c r="AX52" s="12" t="s">
        <v>165</v>
      </c>
      <c r="AY52" s="6"/>
      <c r="AZ52" s="6"/>
      <c r="BA52" s="5"/>
      <c r="BB52" s="12" t="s">
        <v>325</v>
      </c>
      <c r="BC52" s="6"/>
      <c r="BE52" s="5"/>
      <c r="BF52" s="13"/>
      <c r="BG52" s="8"/>
      <c r="BJ52" s="20"/>
    </row>
    <row r="53" customFormat="false" ht="12.75" hidden="false" customHeight="false" outlineLevel="0" collapsed="false">
      <c r="A53" s="0" t="s">
        <v>77</v>
      </c>
      <c r="B53" s="0" t="s">
        <v>11</v>
      </c>
      <c r="C53" s="5"/>
      <c r="D53" s="12" t="n">
        <v>0.277777777777778</v>
      </c>
      <c r="G53" s="5"/>
      <c r="H53" s="12" t="s">
        <v>326</v>
      </c>
      <c r="I53" s="6"/>
      <c r="J53" s="6"/>
      <c r="K53" s="12" t="s">
        <v>327</v>
      </c>
      <c r="M53" s="5"/>
      <c r="P53" s="12" t="s">
        <v>328</v>
      </c>
      <c r="U53" s="19" t="s">
        <v>328</v>
      </c>
      <c r="V53" s="8"/>
      <c r="W53" s="5"/>
      <c r="X53" s="19" t="s">
        <v>27</v>
      </c>
      <c r="Y53" s="6"/>
      <c r="Z53" s="6"/>
      <c r="AA53" s="6"/>
      <c r="AB53" s="6"/>
      <c r="AC53" s="12" t="s">
        <v>290</v>
      </c>
      <c r="AH53" s="12" t="s">
        <v>329</v>
      </c>
      <c r="AN53" s="11"/>
      <c r="AO53" s="12" t="s">
        <v>87</v>
      </c>
      <c r="AS53" s="5"/>
      <c r="AV53" s="6"/>
      <c r="AW53" s="6"/>
      <c r="AX53" s="12" t="s">
        <v>129</v>
      </c>
      <c r="AY53" s="6"/>
      <c r="AZ53" s="6"/>
      <c r="BA53" s="5"/>
      <c r="BB53" s="12" t="s">
        <v>237</v>
      </c>
      <c r="BC53" s="6"/>
      <c r="BE53" s="5"/>
      <c r="BG53" s="8"/>
      <c r="BJ53" s="13"/>
    </row>
    <row r="54" customFormat="false" ht="12.75" hidden="false" customHeight="false" outlineLevel="0" collapsed="false">
      <c r="A54" s="0" t="s">
        <v>77</v>
      </c>
      <c r="B54" s="0" t="s">
        <v>17</v>
      </c>
      <c r="C54" s="5"/>
      <c r="D54" s="12" t="n">
        <v>0.295138888888889</v>
      </c>
      <c r="G54" s="5"/>
      <c r="H54" s="5"/>
      <c r="K54" s="12" t="s">
        <v>327</v>
      </c>
      <c r="M54" s="5"/>
      <c r="P54" s="12" t="s">
        <v>328</v>
      </c>
      <c r="S54" s="11"/>
      <c r="T54" s="11"/>
      <c r="U54" s="11"/>
      <c r="W54" s="5"/>
      <c r="X54" s="5"/>
      <c r="AA54" s="5"/>
      <c r="AB54" s="5"/>
      <c r="AC54" s="12" t="s">
        <v>290</v>
      </c>
      <c r="AD54" s="11"/>
      <c r="AE54" s="11"/>
      <c r="AF54" s="11"/>
      <c r="AG54" s="11"/>
      <c r="AH54" s="11"/>
      <c r="AI54" s="11"/>
      <c r="AN54" s="11"/>
      <c r="AO54" s="12" t="s">
        <v>87</v>
      </c>
      <c r="AS54" s="5"/>
      <c r="AV54" s="6"/>
      <c r="AW54" s="6"/>
      <c r="AX54" s="5"/>
      <c r="AY54" s="6"/>
      <c r="AZ54" s="6"/>
      <c r="BA54" s="5"/>
      <c r="BC54" s="11"/>
      <c r="BE54" s="5"/>
      <c r="BG54" s="8"/>
      <c r="BH54" s="13" t="n">
        <v>0</v>
      </c>
    </row>
    <row r="55" customFormat="false" ht="12.75" hidden="false" customHeight="false" outlineLevel="0" collapsed="false">
      <c r="A55" s="0" t="s">
        <v>76</v>
      </c>
      <c r="B55" s="0" t="s">
        <v>17</v>
      </c>
      <c r="C55" s="5"/>
      <c r="D55" s="12" t="n">
        <v>0.314583333333333</v>
      </c>
      <c r="G55" s="5"/>
      <c r="H55" s="5"/>
      <c r="K55" s="12" t="n">
        <v>0.445138888888889</v>
      </c>
      <c r="M55" s="5"/>
      <c r="P55" s="12" t="n">
        <v>0.542361111111111</v>
      </c>
      <c r="S55" s="11"/>
      <c r="T55" s="11"/>
      <c r="U55" s="11"/>
      <c r="X55" s="5"/>
      <c r="AA55" s="5"/>
      <c r="AB55" s="5"/>
      <c r="AC55" s="12" t="n">
        <v>0.639583333333333</v>
      </c>
      <c r="AD55" s="11"/>
      <c r="AE55" s="11"/>
      <c r="AF55" s="11"/>
      <c r="AG55" s="11"/>
      <c r="AH55" s="11"/>
      <c r="AI55" s="11"/>
      <c r="AL55" s="11"/>
      <c r="AN55" s="5"/>
      <c r="AO55" s="12" t="n">
        <v>0.799305555555556</v>
      </c>
      <c r="AS55" s="5"/>
      <c r="AX55" s="6"/>
      <c r="AY55" s="6"/>
      <c r="AZ55" s="6"/>
      <c r="BA55" s="6"/>
      <c r="BB55" s="5"/>
      <c r="BC55" s="5"/>
      <c r="BD55" s="5"/>
      <c r="BE55" s="5"/>
      <c r="BG55" s="5"/>
      <c r="BH55" s="13" t="n">
        <v>31</v>
      </c>
      <c r="BI55" s="8"/>
    </row>
    <row r="56" customFormat="false" ht="12.75" hidden="false" customHeight="false" outlineLevel="0" collapsed="false">
      <c r="A56" s="0" t="s">
        <v>75</v>
      </c>
      <c r="B56" s="0" t="s">
        <v>17</v>
      </c>
      <c r="C56" s="5"/>
      <c r="D56" s="12" t="n">
        <v>0.321527777777778</v>
      </c>
      <c r="G56" s="5"/>
      <c r="H56" s="5"/>
      <c r="K56" s="12" t="n">
        <v>0.452083333333333</v>
      </c>
      <c r="M56" s="5"/>
      <c r="P56" s="12" t="n">
        <v>0.549305555555556</v>
      </c>
      <c r="S56" s="5"/>
      <c r="T56" s="5"/>
      <c r="U56" s="5"/>
      <c r="X56" s="11"/>
      <c r="AA56" s="5"/>
      <c r="AB56" s="5"/>
      <c r="AC56" s="12" t="n">
        <v>0.646527777777778</v>
      </c>
      <c r="AD56" s="11"/>
      <c r="AE56" s="11"/>
      <c r="AF56" s="11"/>
      <c r="AG56" s="11"/>
      <c r="AH56" s="11"/>
      <c r="AI56" s="11"/>
      <c r="AM56" s="11"/>
      <c r="AN56" s="5"/>
      <c r="AO56" s="12" t="n">
        <v>0.80625</v>
      </c>
      <c r="AS56" s="5"/>
      <c r="AX56" s="6"/>
      <c r="AY56" s="6"/>
      <c r="AZ56" s="6"/>
      <c r="BA56" s="6"/>
      <c r="BB56" s="5"/>
      <c r="BC56" s="5"/>
      <c r="BD56" s="5"/>
      <c r="BE56" s="5"/>
      <c r="BF56" s="5"/>
      <c r="BG56" s="5"/>
      <c r="BH56" s="13" t="n">
        <v>10</v>
      </c>
      <c r="BI56" s="8"/>
    </row>
    <row r="57" customFormat="false" ht="12.75" hidden="false" customHeight="false" outlineLevel="0" collapsed="false">
      <c r="A57" s="0" t="s">
        <v>74</v>
      </c>
      <c r="B57" s="0" t="s">
        <v>17</v>
      </c>
      <c r="C57" s="5"/>
      <c r="D57" s="12" t="n">
        <v>0.329166666666667</v>
      </c>
      <c r="G57" s="5"/>
      <c r="K57" s="12" t="n">
        <v>0.459722222222222</v>
      </c>
      <c r="M57" s="5"/>
      <c r="P57" s="12" t="n">
        <v>0.556944444444445</v>
      </c>
      <c r="S57" s="5"/>
      <c r="T57" s="5"/>
      <c r="U57" s="5"/>
      <c r="X57" s="11"/>
      <c r="AA57" s="11"/>
      <c r="AB57" s="11"/>
      <c r="AC57" s="12" t="n">
        <v>0.654166666666667</v>
      </c>
      <c r="AD57" s="11"/>
      <c r="AE57" s="11"/>
      <c r="AF57" s="11"/>
      <c r="AG57" s="11"/>
      <c r="AH57" s="11"/>
      <c r="AI57" s="11"/>
      <c r="AM57" s="11"/>
      <c r="AN57" s="5"/>
      <c r="AO57" s="12" t="n">
        <v>0.813888888888889</v>
      </c>
      <c r="AS57" s="11"/>
      <c r="AX57" s="6"/>
      <c r="AY57" s="6"/>
      <c r="AZ57" s="6"/>
      <c r="BA57" s="6"/>
      <c r="BB57" s="5"/>
      <c r="BC57" s="5"/>
      <c r="BD57" s="5"/>
      <c r="BE57" s="5"/>
      <c r="BF57" s="5"/>
      <c r="BG57" s="5"/>
      <c r="BH57" s="13" t="n">
        <v>13</v>
      </c>
      <c r="BI57" s="8"/>
    </row>
    <row r="58" customFormat="false" ht="12.75" hidden="false" customHeight="false" outlineLevel="0" collapsed="false">
      <c r="A58" s="0" t="s">
        <v>38</v>
      </c>
      <c r="B58" s="0" t="s">
        <v>11</v>
      </c>
      <c r="C58" s="7" t="s">
        <v>39</v>
      </c>
      <c r="D58" s="12" t="n">
        <v>0.336805555555556</v>
      </c>
      <c r="F58" s="7" t="s">
        <v>40</v>
      </c>
      <c r="K58" s="12" t="n">
        <v>0.466666666666667</v>
      </c>
      <c r="N58" s="7" t="s">
        <v>41</v>
      </c>
      <c r="P58" s="12" t="n">
        <v>0.563888888888889</v>
      </c>
      <c r="Q58" s="7" t="s">
        <v>42</v>
      </c>
      <c r="S58" s="5"/>
      <c r="T58" s="5"/>
      <c r="U58" s="5"/>
      <c r="X58" s="6"/>
      <c r="AA58" s="6"/>
      <c r="AB58" s="6"/>
      <c r="AC58" s="12" t="n">
        <v>0.661111111111111</v>
      </c>
      <c r="AD58" s="11"/>
      <c r="AE58" s="11"/>
      <c r="AF58" s="11"/>
      <c r="AG58" s="11"/>
      <c r="AH58" s="11"/>
      <c r="AI58" s="7" t="s">
        <v>43</v>
      </c>
      <c r="AJ58" s="7" t="s">
        <v>330</v>
      </c>
      <c r="AM58" s="7" t="s">
        <v>201</v>
      </c>
      <c r="AN58" s="5"/>
      <c r="AO58" s="12" t="n">
        <v>0.820833333333333</v>
      </c>
      <c r="AQ58" s="7" t="s">
        <v>331</v>
      </c>
      <c r="AR58" s="7" t="s">
        <v>332</v>
      </c>
      <c r="AS58" s="6"/>
      <c r="BA58" s="6"/>
      <c r="BD58" s="5"/>
      <c r="BE58" s="5"/>
      <c r="BF58" s="5"/>
      <c r="BG58" s="5"/>
      <c r="BH58" s="13" t="n">
        <v>0</v>
      </c>
      <c r="BI58" s="8"/>
    </row>
    <row r="59" customFormat="false" ht="12.75" hidden="false" customHeight="false" outlineLevel="0" collapsed="false">
      <c r="A59" s="0" t="s">
        <v>38</v>
      </c>
      <c r="B59" s="0" t="s">
        <v>17</v>
      </c>
      <c r="C59" s="7" t="s">
        <v>39</v>
      </c>
      <c r="D59" s="12" t="s">
        <v>333</v>
      </c>
      <c r="F59" s="7" t="s">
        <v>40</v>
      </c>
      <c r="K59" s="12" t="s">
        <v>301</v>
      </c>
      <c r="N59" s="7" t="s">
        <v>41</v>
      </c>
      <c r="P59" s="12" t="s">
        <v>334</v>
      </c>
      <c r="Q59" s="7" t="s">
        <v>42</v>
      </c>
      <c r="S59" s="5"/>
      <c r="T59" s="5"/>
      <c r="U59" s="5"/>
      <c r="X59" s="6"/>
      <c r="AA59" s="6"/>
      <c r="AB59" s="6"/>
      <c r="AC59" s="12" t="s">
        <v>335</v>
      </c>
      <c r="AD59" s="6"/>
      <c r="AE59" s="6"/>
      <c r="AF59" s="6"/>
      <c r="AG59" s="6"/>
      <c r="AH59" s="6"/>
      <c r="AI59" s="7" t="s">
        <v>43</v>
      </c>
      <c r="AJ59" s="7" t="s">
        <v>330</v>
      </c>
      <c r="AM59" s="7" t="s">
        <v>201</v>
      </c>
      <c r="AO59" s="12" t="s">
        <v>254</v>
      </c>
      <c r="AQ59" s="7" t="s">
        <v>331</v>
      </c>
      <c r="AR59" s="7" t="s">
        <v>332</v>
      </c>
      <c r="AS59" s="6"/>
      <c r="BA59" s="6"/>
      <c r="BF59" s="5"/>
      <c r="BG59" s="5"/>
      <c r="BH59" s="13" t="n">
        <v>7</v>
      </c>
      <c r="BI59" s="8"/>
    </row>
    <row r="60" customFormat="false" ht="12.75" hidden="false" customHeight="false" outlineLevel="0" collapsed="false">
      <c r="A60" s="0" t="s">
        <v>44</v>
      </c>
      <c r="B60" s="0" t="s">
        <v>11</v>
      </c>
      <c r="C60" s="7" t="s">
        <v>336</v>
      </c>
      <c r="D60" s="12" t="s">
        <v>169</v>
      </c>
      <c r="F60" s="7" t="s">
        <v>84</v>
      </c>
      <c r="K60" s="12" t="s">
        <v>147</v>
      </c>
      <c r="N60" s="7" t="s">
        <v>337</v>
      </c>
      <c r="P60" s="12" t="s">
        <v>338</v>
      </c>
      <c r="Q60" s="7" t="s">
        <v>339</v>
      </c>
      <c r="S60" s="5"/>
      <c r="T60" s="5"/>
      <c r="U60" s="5"/>
      <c r="X60" s="6"/>
      <c r="AA60" s="6"/>
      <c r="AB60" s="6"/>
      <c r="AC60" s="12" t="s">
        <v>245</v>
      </c>
      <c r="AD60" s="6"/>
      <c r="AE60" s="6"/>
      <c r="AF60" s="6"/>
      <c r="AG60" s="6"/>
      <c r="AH60" s="6"/>
      <c r="AI60" s="7" t="s">
        <v>340</v>
      </c>
      <c r="AJ60" s="7" t="s">
        <v>341</v>
      </c>
      <c r="AM60" s="7" t="s">
        <v>342</v>
      </c>
      <c r="AO60" s="12" t="s">
        <v>343</v>
      </c>
      <c r="AQ60" s="7" t="s">
        <v>344</v>
      </c>
      <c r="AR60" s="7" t="s">
        <v>256</v>
      </c>
      <c r="AS60" s="6"/>
      <c r="BA60" s="6"/>
      <c r="BF60" s="5"/>
      <c r="BG60" s="5"/>
      <c r="BI60" s="8"/>
      <c r="BJ60" s="8"/>
    </row>
    <row r="61" customFormat="false" ht="12.75" hidden="false" customHeight="false" outlineLevel="0" collapsed="false">
      <c r="A61" s="9"/>
      <c r="B61" s="9"/>
      <c r="C61" s="6"/>
      <c r="D61" s="6"/>
      <c r="G61" s="6"/>
      <c r="K61" s="6"/>
      <c r="M61" s="6"/>
      <c r="P61" s="6"/>
      <c r="S61" s="11"/>
      <c r="T61" s="11"/>
      <c r="U61" s="11"/>
      <c r="X61" s="6"/>
      <c r="AA61" s="6"/>
      <c r="AB61" s="6"/>
      <c r="AC61" s="6"/>
      <c r="AG61" s="6"/>
      <c r="AH61" s="6"/>
      <c r="AI61" s="6"/>
      <c r="AJ61" s="6"/>
      <c r="AK61" s="6"/>
      <c r="AL61" s="6"/>
      <c r="AM61" s="6"/>
      <c r="AN61" s="6"/>
      <c r="AO61" s="9"/>
      <c r="AP61" s="6"/>
      <c r="AS61" s="6"/>
      <c r="AX61" s="6"/>
      <c r="AY61" s="6"/>
      <c r="AZ61" s="6"/>
      <c r="BA61" s="6"/>
      <c r="BB61" s="6"/>
      <c r="BC61" s="6"/>
      <c r="BD61" s="9"/>
      <c r="BE61" s="9"/>
      <c r="BF61" s="11"/>
      <c r="BG61" s="11"/>
      <c r="BI61" s="10"/>
      <c r="BJ61" s="10"/>
      <c r="BK61" s="9"/>
      <c r="BL61" s="9"/>
      <c r="BM61" s="9"/>
    </row>
    <row r="62" customFormat="false" ht="12.75" hidden="false" customHeight="false" outlineLevel="0" collapsed="false">
      <c r="A62" s="0" t="s">
        <v>38</v>
      </c>
      <c r="B62" s="0" t="s">
        <v>17</v>
      </c>
      <c r="C62" s="5"/>
      <c r="E62" s="21" t="s">
        <v>61</v>
      </c>
      <c r="G62" s="5"/>
      <c r="L62" s="21" t="s">
        <v>62</v>
      </c>
      <c r="M62" s="5"/>
      <c r="R62" s="21" t="s">
        <v>65</v>
      </c>
      <c r="S62" s="5"/>
      <c r="T62" s="5"/>
      <c r="U62" s="5"/>
      <c r="X62" s="5"/>
      <c r="AA62" s="11"/>
      <c r="AB62" s="11"/>
      <c r="AG62" s="5"/>
      <c r="AH62" s="5"/>
      <c r="AI62" s="5"/>
      <c r="AJ62" s="5"/>
      <c r="AK62" s="21" t="s">
        <v>67</v>
      </c>
      <c r="AL62" s="5"/>
      <c r="AM62" s="5"/>
      <c r="AN62" s="5"/>
      <c r="AO62" s="5"/>
      <c r="AP62" s="21" t="s">
        <v>68</v>
      </c>
      <c r="AS62" s="5"/>
      <c r="AX62" s="15"/>
      <c r="AY62" s="15"/>
      <c r="AZ62" s="15"/>
      <c r="BA62" s="15"/>
      <c r="BB62" s="5"/>
      <c r="BC62" s="5"/>
      <c r="BD62" s="5"/>
      <c r="BE62" s="5"/>
      <c r="BF62" s="5"/>
      <c r="BG62" s="5"/>
      <c r="BH62" s="5"/>
      <c r="BI62" s="5"/>
    </row>
    <row r="63" customFormat="false" ht="12.75" hidden="false" customHeight="false" outlineLevel="0" collapsed="false">
      <c r="A63" s="0" t="s">
        <v>35</v>
      </c>
      <c r="B63" s="0" t="s">
        <v>17</v>
      </c>
      <c r="C63" s="5"/>
      <c r="E63" s="7" t="n">
        <v>0.39375</v>
      </c>
      <c r="G63" s="5"/>
      <c r="L63" s="7" t="n">
        <v>0.477083333333333</v>
      </c>
      <c r="M63" s="5"/>
      <c r="R63" s="7" t="n">
        <v>0.64375</v>
      </c>
      <c r="S63" s="5"/>
      <c r="T63" s="5"/>
      <c r="U63" s="5"/>
      <c r="X63" s="5"/>
      <c r="AA63" s="5"/>
      <c r="AB63" s="5"/>
      <c r="AG63" s="5"/>
      <c r="AH63" s="5"/>
      <c r="AI63" s="5"/>
      <c r="AJ63" s="5"/>
      <c r="AK63" s="21" t="s">
        <v>345</v>
      </c>
      <c r="AL63" s="5"/>
      <c r="AM63" s="5"/>
      <c r="AN63" s="5"/>
      <c r="AO63" s="5"/>
      <c r="AP63" s="21" t="s">
        <v>346</v>
      </c>
      <c r="AS63" s="5"/>
      <c r="AX63" s="15"/>
      <c r="AY63" s="15"/>
      <c r="AZ63" s="15"/>
      <c r="BA63" s="15"/>
      <c r="BB63" s="5"/>
      <c r="BC63" s="5"/>
      <c r="BD63" s="5"/>
      <c r="BE63" s="5"/>
      <c r="BF63" s="5"/>
      <c r="BG63" s="5"/>
      <c r="BH63" s="5"/>
      <c r="BI63" s="5"/>
    </row>
    <row r="64" customFormat="false" ht="12.75" hidden="false" customHeight="false" outlineLevel="0" collapsed="false">
      <c r="A64" s="0" t="s">
        <v>29</v>
      </c>
      <c r="B64" s="0" t="s">
        <v>17</v>
      </c>
      <c r="C64" s="5"/>
      <c r="E64" s="7" t="n">
        <v>0.398611111111111</v>
      </c>
      <c r="G64" s="5"/>
      <c r="L64" s="7" t="n">
        <v>0.481944444444444</v>
      </c>
      <c r="M64" s="5"/>
      <c r="R64" s="21" t="s">
        <v>347</v>
      </c>
      <c r="S64" s="5"/>
      <c r="T64" s="5"/>
      <c r="U64" s="5"/>
      <c r="X64" s="5"/>
      <c r="AA64" s="5"/>
      <c r="AB64" s="5"/>
      <c r="AG64" s="5"/>
      <c r="AH64" s="5"/>
      <c r="AI64" s="5"/>
      <c r="AJ64" s="5"/>
      <c r="AK64" s="21" t="s">
        <v>151</v>
      </c>
      <c r="AL64" s="5"/>
      <c r="AM64" s="5"/>
      <c r="AN64" s="5"/>
      <c r="AO64" s="5"/>
      <c r="AP64" s="21" t="s">
        <v>348</v>
      </c>
      <c r="AS64" s="5"/>
      <c r="AX64" s="15"/>
      <c r="AY64" s="15"/>
      <c r="AZ64" s="15"/>
      <c r="BA64" s="15"/>
      <c r="BB64" s="5"/>
      <c r="BC64" s="5"/>
      <c r="BD64" s="5"/>
      <c r="BE64" s="5"/>
      <c r="BF64" s="5"/>
      <c r="BG64" s="5"/>
      <c r="BH64" s="5"/>
      <c r="BI64" s="5"/>
    </row>
    <row r="65" customFormat="false" ht="12.75" hidden="false" customHeight="false" outlineLevel="0" collapsed="false">
      <c r="A65" s="0" t="s">
        <v>23</v>
      </c>
      <c r="B65" s="0" t="s">
        <v>17</v>
      </c>
      <c r="C65" s="5"/>
      <c r="E65" s="21" t="s">
        <v>349</v>
      </c>
      <c r="G65" s="5"/>
      <c r="L65" s="21" t="s">
        <v>350</v>
      </c>
      <c r="M65" s="5"/>
      <c r="R65" s="21" t="s">
        <v>200</v>
      </c>
      <c r="S65" s="5"/>
      <c r="T65" s="5"/>
      <c r="U65" s="5"/>
      <c r="X65" s="5"/>
      <c r="AA65" s="5"/>
      <c r="AB65" s="5"/>
      <c r="AG65" s="5"/>
      <c r="AH65" s="5"/>
      <c r="AI65" s="5"/>
      <c r="AJ65" s="5"/>
      <c r="AK65" s="21" t="s">
        <v>351</v>
      </c>
      <c r="AL65" s="5"/>
      <c r="AM65" s="5"/>
      <c r="AN65" s="5"/>
      <c r="AO65" s="5"/>
      <c r="AP65" s="21" t="s">
        <v>352</v>
      </c>
      <c r="AS65" s="5"/>
      <c r="AX65" s="15"/>
      <c r="AY65" s="15"/>
      <c r="AZ65" s="15"/>
      <c r="BA65" s="15"/>
      <c r="BB65" s="5"/>
      <c r="BC65" s="5"/>
      <c r="BD65" s="5"/>
      <c r="BE65" s="5"/>
      <c r="BF65" s="5"/>
      <c r="BG65" s="5"/>
      <c r="BH65" s="5"/>
      <c r="BI65" s="5"/>
    </row>
    <row r="66" customFormat="false" ht="12.75" hidden="false" customHeight="false" outlineLevel="0" collapsed="false">
      <c r="A66" s="0" t="s">
        <v>16</v>
      </c>
      <c r="B66" s="0" t="s">
        <v>11</v>
      </c>
      <c r="C66" s="5"/>
      <c r="E66" s="21" t="s">
        <v>353</v>
      </c>
      <c r="G66" s="5"/>
      <c r="H66" s="5"/>
      <c r="L66" s="21" t="s">
        <v>354</v>
      </c>
      <c r="M66" s="5"/>
      <c r="R66" s="21" t="s">
        <v>355</v>
      </c>
      <c r="S66" s="5"/>
      <c r="T66" s="5"/>
      <c r="U66" s="5"/>
      <c r="X66" s="5"/>
      <c r="AA66" s="5"/>
      <c r="AB66" s="5"/>
      <c r="AG66" s="5"/>
      <c r="AH66" s="5"/>
      <c r="AI66" s="5"/>
      <c r="AJ66" s="5"/>
      <c r="AK66" s="21" t="s">
        <v>356</v>
      </c>
      <c r="AL66" s="5"/>
      <c r="AM66" s="5"/>
      <c r="AN66" s="5"/>
      <c r="AO66" s="5"/>
      <c r="AP66" s="21" t="s">
        <v>357</v>
      </c>
      <c r="AS66" s="5"/>
      <c r="AX66" s="15"/>
      <c r="AY66" s="15"/>
      <c r="AZ66" s="15"/>
      <c r="BA66" s="15"/>
      <c r="BB66" s="5"/>
      <c r="BC66" s="5"/>
      <c r="BD66" s="5"/>
      <c r="BE66" s="5"/>
      <c r="BF66" s="5"/>
      <c r="BG66" s="5"/>
      <c r="BH66" s="5"/>
      <c r="BI66" s="5"/>
    </row>
    <row r="67" customFormat="false" ht="12.75" hidden="false" customHeight="false" outlineLevel="0" collapsed="false">
      <c r="A67" s="0" t="s">
        <v>16</v>
      </c>
      <c r="B67" s="0" t="s">
        <v>17</v>
      </c>
      <c r="C67" s="5"/>
      <c r="E67" s="21" t="s">
        <v>353</v>
      </c>
      <c r="G67" s="5"/>
      <c r="H67" s="5"/>
      <c r="L67" s="21" t="s">
        <v>354</v>
      </c>
      <c r="M67" s="5"/>
      <c r="R67" s="21" t="s">
        <v>358</v>
      </c>
      <c r="S67" s="5"/>
      <c r="T67" s="5"/>
      <c r="U67" s="5"/>
      <c r="X67" s="5"/>
      <c r="AA67" s="5"/>
      <c r="AB67" s="5"/>
      <c r="AG67" s="5"/>
      <c r="AH67" s="5"/>
      <c r="AI67" s="5"/>
      <c r="AJ67" s="5"/>
      <c r="AK67" s="21" t="s">
        <v>356</v>
      </c>
      <c r="AL67" s="5"/>
      <c r="AM67" s="5"/>
      <c r="AN67" s="5"/>
      <c r="AO67" s="5"/>
      <c r="AP67" s="5"/>
      <c r="AS67" s="5"/>
      <c r="AT67" s="5"/>
      <c r="AU67" s="5"/>
      <c r="AX67" s="11"/>
      <c r="AY67" s="11"/>
      <c r="AZ67" s="11"/>
      <c r="BA67" s="11"/>
      <c r="BB67" s="5"/>
      <c r="BC67" s="5"/>
      <c r="BD67" s="5"/>
      <c r="BE67" s="5"/>
      <c r="BF67" s="5"/>
      <c r="BG67" s="5"/>
      <c r="BH67" s="5"/>
      <c r="BI67" s="5"/>
    </row>
    <row r="68" customFormat="false" ht="12.75" hidden="false" customHeight="false" outlineLevel="0" collapsed="false">
      <c r="A68" s="0" t="s">
        <v>10</v>
      </c>
      <c r="B68" s="0" t="s">
        <v>11</v>
      </c>
      <c r="C68" s="5"/>
      <c r="E68" s="21" t="s">
        <v>288</v>
      </c>
      <c r="G68" s="5"/>
      <c r="H68" s="5"/>
      <c r="L68" s="21" t="s">
        <v>359</v>
      </c>
      <c r="M68" s="5"/>
      <c r="R68" s="21" t="s">
        <v>281</v>
      </c>
      <c r="S68" s="5"/>
      <c r="T68" s="5"/>
      <c r="U68" s="5"/>
      <c r="X68" s="5"/>
      <c r="AA68" s="5"/>
      <c r="AB68" s="5"/>
      <c r="AG68" s="5"/>
      <c r="AH68" s="5"/>
      <c r="AI68" s="5"/>
      <c r="AJ68" s="5"/>
      <c r="AK68" s="21" t="s">
        <v>360</v>
      </c>
      <c r="AL68" s="5"/>
      <c r="AM68" s="5"/>
      <c r="AN68" s="5"/>
      <c r="AO68" s="5"/>
      <c r="AP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customFormat="false" ht="12.75" hidden="false" customHeight="false" outlineLevel="0" collapsed="false">
      <c r="E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11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8"/>
      <c r="BA69" s="8"/>
    </row>
    <row r="70" customFormat="false" ht="12.75" hidden="false" customHeight="false" outlineLevel="0" collapsed="false">
      <c r="A70" s="22" t="s">
        <v>361</v>
      </c>
      <c r="B70" s="5"/>
      <c r="C70" s="5"/>
      <c r="D70" s="5"/>
      <c r="E70" s="5"/>
      <c r="F70" s="5"/>
      <c r="G70" s="5"/>
      <c r="H70" s="5"/>
      <c r="I70" s="5"/>
      <c r="J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V70" s="5"/>
      <c r="AW70" s="5"/>
      <c r="AX70" s="5"/>
      <c r="AY70" s="5"/>
      <c r="AZ70" s="8"/>
      <c r="BA70" s="8"/>
    </row>
    <row r="71" customFormat="false" ht="12.75" hidden="false" customHeight="false" outlineLevel="0" collapsed="false">
      <c r="A71" s="23" t="s">
        <v>362</v>
      </c>
      <c r="B71" s="5"/>
      <c r="C71" s="5"/>
      <c r="D71" s="5"/>
      <c r="E71" s="5"/>
      <c r="F71" s="5"/>
      <c r="G71" s="5"/>
      <c r="H71" s="5"/>
      <c r="I71" s="5"/>
      <c r="J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V71" s="5"/>
      <c r="AW71" s="5"/>
      <c r="AX71" s="5"/>
    </row>
    <row r="72" customFormat="false" ht="12.75" hidden="false" customHeight="false" outlineLevel="0" collapsed="false">
      <c r="A72" s="24" t="s">
        <v>363</v>
      </c>
      <c r="B72" s="5"/>
      <c r="C72" s="5"/>
      <c r="D72" s="5"/>
      <c r="E72" s="5"/>
      <c r="F72" s="5"/>
      <c r="G72" s="5"/>
      <c r="H72" s="5"/>
      <c r="I72" s="5"/>
      <c r="J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25"/>
      <c r="AZ72" s="26"/>
      <c r="BA72" s="26"/>
    </row>
    <row r="73" customFormat="false" ht="12.75" hidden="false" customHeight="false" outlineLevel="0" collapsed="false">
      <c r="A73" s="27" t="s">
        <v>364</v>
      </c>
      <c r="B73" s="5"/>
      <c r="C73" s="5"/>
      <c r="D73" s="5"/>
      <c r="E73" s="5"/>
      <c r="F73" s="5"/>
      <c r="G73" s="5"/>
      <c r="H73" s="5"/>
      <c r="I73" s="5"/>
      <c r="J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25"/>
      <c r="AZ73" s="26"/>
      <c r="BA73" s="26"/>
    </row>
    <row r="74" customFormat="false" ht="26.25" hidden="false" customHeight="false" outlineLevel="0" collapsed="false">
      <c r="A74" s="1" t="s">
        <v>365</v>
      </c>
      <c r="B74" s="1"/>
      <c r="C74" s="1"/>
      <c r="D74" s="1"/>
      <c r="E74" s="5"/>
      <c r="F74" s="5"/>
      <c r="G74" s="5"/>
      <c r="H74" s="5"/>
      <c r="I74" s="5"/>
      <c r="J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I74" s="25" t="s">
        <v>366</v>
      </c>
      <c r="BJ74" s="25" t="s">
        <v>367</v>
      </c>
      <c r="BK74" s="26" t="s">
        <v>368</v>
      </c>
      <c r="BL74" s="26" t="s">
        <v>369</v>
      </c>
      <c r="BM74" s="28" t="s">
        <v>370</v>
      </c>
    </row>
    <row r="75" customFormat="false" ht="12.75" hidden="false" customHeight="false" outlineLevel="0" collapsed="false">
      <c r="A75" s="0" t="s">
        <v>10</v>
      </c>
    </row>
    <row r="76" customFormat="false" ht="12.75" hidden="false" customHeight="false" outlineLevel="0" collapsed="false">
      <c r="A76" s="0" t="s">
        <v>1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O76" s="5"/>
      <c r="P76" s="5"/>
      <c r="Q76" s="5"/>
      <c r="R76" s="5"/>
      <c r="S76" s="5"/>
      <c r="T76" s="5"/>
      <c r="U76" s="5"/>
      <c r="V76" s="5" t="n">
        <f aca="false">+V4-V3</f>
        <v>0.0673611111111111</v>
      </c>
      <c r="W76" s="5"/>
      <c r="X76" s="5"/>
      <c r="Y76" s="5"/>
      <c r="Z76" s="5"/>
      <c r="AA76" s="5"/>
      <c r="AB76" s="5"/>
      <c r="AC76" s="5"/>
      <c r="AD76" s="5"/>
      <c r="AE76" s="5" t="n">
        <f aca="false">+AE4-AE3</f>
        <v>0.06875</v>
      </c>
      <c r="AF76" s="5"/>
      <c r="AG76" s="5"/>
      <c r="AH76" s="5"/>
      <c r="AI76" s="5"/>
      <c r="AJ76" s="5"/>
      <c r="AK76" s="5"/>
      <c r="AL76" s="5"/>
      <c r="AM76" s="5" t="n">
        <f aca="false">+AM4-AM3</f>
        <v>0.0652777777777777</v>
      </c>
      <c r="AN76" s="5"/>
      <c r="AO76" s="5"/>
      <c r="AP76" s="5"/>
      <c r="AQ76" s="5"/>
      <c r="AR76" s="5"/>
      <c r="AS76" s="5"/>
      <c r="AT76" s="5"/>
      <c r="AU76" s="5"/>
      <c r="AV76" s="5"/>
      <c r="AW76" s="5" t="n">
        <f aca="false">+AW4-AW3</f>
        <v>0.0652777777777778</v>
      </c>
      <c r="AX76" s="5"/>
      <c r="AY76" s="5"/>
      <c r="AZ76" s="5"/>
      <c r="BI76" s="0" t="n">
        <f aca="false">COUNT(E76:AZ76)</f>
        <v>4</v>
      </c>
      <c r="BJ76" s="5" t="n">
        <f aca="false">MIN(E76:AZ76)</f>
        <v>0.0652777777777777</v>
      </c>
      <c r="BK76" s="29" t="n">
        <f aca="false">SUM(E76:AZ76)/COUNT(E76:AZ76)</f>
        <v>0.0666666666666667</v>
      </c>
      <c r="BL76" s="29" t="n">
        <f aca="false">MAX(E76:AZ76)</f>
        <v>0.06875</v>
      </c>
      <c r="BM76" s="29" t="n">
        <f aca="false">SUM(E76:AZ76)</f>
        <v>0.266666666666667</v>
      </c>
    </row>
    <row r="77" customFormat="false" ht="12.75" hidden="false" customHeight="false" outlineLevel="0" collapsed="false">
      <c r="A77" s="0" t="s">
        <v>23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 t="n">
        <f aca="false">+M5-M4</f>
        <v>0.00972222222222224</v>
      </c>
      <c r="O77" s="5"/>
      <c r="P77" s="5"/>
      <c r="Q77" s="5"/>
      <c r="R77" s="5"/>
      <c r="S77" s="5"/>
      <c r="T77" s="5"/>
      <c r="U77" s="5"/>
      <c r="V77" s="5" t="n">
        <f aca="false">+V5-V4</f>
        <v>0.0104166666666667</v>
      </c>
      <c r="W77" s="5"/>
      <c r="X77" s="5"/>
      <c r="Y77" s="5"/>
      <c r="Z77" s="5"/>
      <c r="AA77" s="5"/>
      <c r="AB77" s="5"/>
      <c r="AC77" s="5"/>
      <c r="AD77" s="5"/>
      <c r="AE77" s="5" t="n">
        <f aca="false">+AE5-AE4</f>
        <v>0.0104166666666666</v>
      </c>
      <c r="AF77" s="5"/>
      <c r="AG77" s="5"/>
      <c r="AH77" s="5"/>
      <c r="AI77" s="5"/>
      <c r="AJ77" s="5"/>
      <c r="AK77" s="5"/>
      <c r="AL77" s="5"/>
      <c r="AM77" s="5" t="n">
        <f aca="false">+AM5-AM4</f>
        <v>0.0111111111111112</v>
      </c>
      <c r="AN77" s="5"/>
      <c r="AO77" s="5"/>
      <c r="AP77" s="5"/>
      <c r="AQ77" s="5"/>
      <c r="AR77" s="5"/>
      <c r="AS77" s="5"/>
      <c r="AT77" s="5"/>
      <c r="AU77" s="5"/>
      <c r="AV77" s="5"/>
      <c r="AW77" s="5" t="n">
        <f aca="false">+AW5-AW4</f>
        <v>0.0118055555555556</v>
      </c>
      <c r="AX77" s="5"/>
      <c r="AY77" s="5"/>
      <c r="AZ77" s="5"/>
      <c r="BI77" s="0" t="n">
        <f aca="false">COUNT(E77:AZ77)</f>
        <v>5</v>
      </c>
      <c r="BJ77" s="5" t="n">
        <f aca="false">MIN(E77:AZ77)</f>
        <v>0.00972222222222224</v>
      </c>
      <c r="BK77" s="29" t="n">
        <f aca="false">SUM(E77:AZ77)/COUNT(E77:AZ77)</f>
        <v>0.0106944444444445</v>
      </c>
      <c r="BL77" s="29" t="n">
        <f aca="false">MAX(E77:AZ77)</f>
        <v>0.0118055555555556</v>
      </c>
      <c r="BM77" s="29" t="n">
        <f aca="false">SUM(E77:AZ77)</f>
        <v>0.0534722222222224</v>
      </c>
    </row>
    <row r="78" customFormat="false" ht="12.75" hidden="false" customHeight="false" outlineLevel="0" collapsed="false">
      <c r="A78" s="0" t="s">
        <v>2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 t="n">
        <f aca="false">+M6-M5</f>
        <v>0.00972222222222219</v>
      </c>
      <c r="O78" s="5"/>
      <c r="P78" s="5"/>
      <c r="Q78" s="5"/>
      <c r="R78" s="5"/>
      <c r="S78" s="5"/>
      <c r="T78" s="5"/>
      <c r="U78" s="5"/>
      <c r="V78" s="5" t="n">
        <f aca="false">+V6-V5</f>
        <v>0.00833333333333336</v>
      </c>
      <c r="W78" s="5"/>
      <c r="X78" s="5"/>
      <c r="Y78" s="5"/>
      <c r="Z78" s="5"/>
      <c r="AA78" s="5"/>
      <c r="AB78" s="5"/>
      <c r="AC78" s="5"/>
      <c r="AD78" s="5"/>
      <c r="AE78" s="5" t="n">
        <f aca="false">+AE6-AE5</f>
        <v>0.00833333333333336</v>
      </c>
      <c r="AF78" s="5"/>
      <c r="AG78" s="5"/>
      <c r="AH78" s="5"/>
      <c r="AI78" s="5"/>
      <c r="AJ78" s="5"/>
      <c r="AK78" s="5"/>
      <c r="AL78" s="5"/>
      <c r="AM78" s="5" t="n">
        <f aca="false">+AM6-AM5</f>
        <v>0.00902777777777775</v>
      </c>
      <c r="AN78" s="5"/>
      <c r="AO78" s="5"/>
      <c r="AP78" s="5"/>
      <c r="AQ78" s="5"/>
      <c r="AR78" s="5"/>
      <c r="AS78" s="5"/>
      <c r="AT78" s="5"/>
      <c r="AU78" s="5"/>
      <c r="AV78" s="5"/>
      <c r="AW78" s="5" t="n">
        <f aca="false">+AW6-AW5</f>
        <v>0.0083333333333333</v>
      </c>
      <c r="AX78" s="5"/>
      <c r="AY78" s="5"/>
      <c r="AZ78" s="5"/>
      <c r="BI78" s="0" t="n">
        <f aca="false">COUNT(E78:AZ78)</f>
        <v>5</v>
      </c>
      <c r="BJ78" s="5" t="n">
        <f aca="false">MIN(E78:AZ78)</f>
        <v>0.0083333333333333</v>
      </c>
      <c r="BK78" s="29" t="n">
        <f aca="false">SUM(E78:AZ78)/COUNT(E78:AZ78)</f>
        <v>0.00874999999999999</v>
      </c>
      <c r="BL78" s="29" t="n">
        <f aca="false">MAX(E78:AZ78)</f>
        <v>0.00972222222222219</v>
      </c>
      <c r="BM78" s="29" t="n">
        <f aca="false">SUM(E78:AZ78)</f>
        <v>0.04375</v>
      </c>
    </row>
    <row r="79" customFormat="false" ht="12.75" hidden="false" customHeight="false" outlineLevel="0" collapsed="false">
      <c r="A79" s="0" t="s">
        <v>35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 t="n">
        <f aca="false">+M7-M6</f>
        <v>0.00555555555555554</v>
      </c>
      <c r="O79" s="5"/>
      <c r="P79" s="5"/>
      <c r="Q79" s="5"/>
      <c r="R79" s="5"/>
      <c r="S79" s="5"/>
      <c r="T79" s="5"/>
      <c r="U79" s="5"/>
      <c r="V79" s="5" t="n">
        <f aca="false">+V7-V6</f>
        <v>0.00624999999999998</v>
      </c>
      <c r="W79" s="5"/>
      <c r="X79" s="5"/>
      <c r="Y79" s="5"/>
      <c r="Z79" s="5"/>
      <c r="AA79" s="5"/>
      <c r="AB79" s="5"/>
      <c r="AC79" s="5"/>
      <c r="AD79" s="5"/>
      <c r="AE79" s="5" t="n">
        <f aca="false">+AE7-AE6</f>
        <v>0.00624999999999998</v>
      </c>
      <c r="AF79" s="5"/>
      <c r="AG79" s="5"/>
      <c r="AH79" s="5"/>
      <c r="AI79" s="5"/>
      <c r="AJ79" s="5"/>
      <c r="AK79" s="5"/>
      <c r="AL79" s="5"/>
      <c r="AM79" s="5" t="n">
        <f aca="false">+AM7-AM6</f>
        <v>0.00624999999999998</v>
      </c>
      <c r="AN79" s="5"/>
      <c r="AO79" s="5"/>
      <c r="AP79" s="5"/>
      <c r="AQ79" s="5"/>
      <c r="AR79" s="5"/>
      <c r="AS79" s="5"/>
      <c r="AT79" s="5"/>
      <c r="AU79" s="5"/>
      <c r="AV79" s="5"/>
      <c r="AW79" s="5" t="n">
        <f aca="false">+AW7-AW6</f>
        <v>0.00624999999999998</v>
      </c>
      <c r="AX79" s="5"/>
      <c r="AY79" s="5"/>
      <c r="AZ79" s="5"/>
      <c r="BI79" s="0" t="n">
        <f aca="false">COUNT(E79:AZ79)</f>
        <v>5</v>
      </c>
      <c r="BJ79" s="5" t="n">
        <f aca="false">MIN(E79:AZ79)</f>
        <v>0.00555555555555554</v>
      </c>
      <c r="BK79" s="29" t="n">
        <f aca="false">SUM(E79:AZ79)/COUNT(E79:AZ79)</f>
        <v>0.00611111111111109</v>
      </c>
      <c r="BL79" s="29" t="n">
        <f aca="false">MAX(E79:AZ79)</f>
        <v>0.00624999999999998</v>
      </c>
      <c r="BM79" s="29" t="n">
        <f aca="false">SUM(E79:AZ79)</f>
        <v>0.0305555555555554</v>
      </c>
    </row>
    <row r="80" customFormat="false" ht="12.75" hidden="false" customHeight="false" outlineLevel="0" collapsed="false">
      <c r="A80" s="0" t="s">
        <v>38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 t="n">
        <f aca="false">+M8-M7</f>
        <v>0.00555555555555559</v>
      </c>
      <c r="O80" s="5"/>
      <c r="P80" s="5"/>
      <c r="Q80" s="5"/>
      <c r="R80" s="5"/>
      <c r="S80" s="5"/>
      <c r="T80" s="5"/>
      <c r="U80" s="5"/>
      <c r="V80" s="5" t="n">
        <f aca="false">+V8-V7</f>
        <v>0.00972222222222224</v>
      </c>
      <c r="W80" s="5"/>
      <c r="X80" s="5"/>
      <c r="Y80" s="5"/>
      <c r="Z80" s="5"/>
      <c r="AA80" s="5"/>
      <c r="AB80" s="5"/>
      <c r="AC80" s="5"/>
      <c r="AD80" s="5"/>
      <c r="AE80" s="5" t="n">
        <f aca="false">+AE8-AE7</f>
        <v>0.00277777777777778</v>
      </c>
      <c r="AF80" s="5"/>
      <c r="AG80" s="5"/>
      <c r="AH80" s="5"/>
      <c r="AI80" s="5"/>
      <c r="AJ80" s="5"/>
      <c r="AK80" s="5"/>
      <c r="AL80" s="5"/>
      <c r="AM80" s="5" t="n">
        <f aca="false">+AM8-AM7</f>
        <v>0.00347222222222222</v>
      </c>
      <c r="AN80" s="5"/>
      <c r="AO80" s="5"/>
      <c r="AP80" s="5"/>
      <c r="AQ80" s="5"/>
      <c r="AR80" s="5"/>
      <c r="AS80" s="5"/>
      <c r="AT80" s="5"/>
      <c r="AU80" s="5"/>
      <c r="AV80" s="5"/>
      <c r="AW80" s="5" t="n">
        <f aca="false">+AW8-AW7</f>
        <v>0.00416666666666667</v>
      </c>
      <c r="AX80" s="5"/>
      <c r="AY80" s="5"/>
      <c r="AZ80" s="5"/>
      <c r="BI80" s="0" t="n">
        <f aca="false">COUNT(E80:AZ80)</f>
        <v>5</v>
      </c>
      <c r="BJ80" s="5" t="n">
        <f aca="false">MIN(E80:AZ80)</f>
        <v>0.00277777777777778</v>
      </c>
      <c r="BK80" s="29" t="n">
        <f aca="false">SUM(E80:AZ80)/COUNT(E80:AZ80)</f>
        <v>0.0051388888888889</v>
      </c>
      <c r="BL80" s="29" t="n">
        <f aca="false">MAX(E80:AZ80)</f>
        <v>0.00972222222222224</v>
      </c>
      <c r="BM80" s="29" t="n">
        <f aca="false">SUM(E80:AZ80)</f>
        <v>0.0256944444444445</v>
      </c>
    </row>
    <row r="81" customFormat="false" ht="12.75" hidden="false" customHeight="false" outlineLevel="0" collapsed="false">
      <c r="A81" s="9"/>
      <c r="BI81" s="0" t="n">
        <f aca="false">COUNT(E81:AZ81)</f>
        <v>0</v>
      </c>
      <c r="BJ81" s="5" t="n">
        <f aca="false">MIN(E81:AZ81)</f>
        <v>0</v>
      </c>
      <c r="BK81" s="29" t="e">
        <f aca="false">SUM(E81:AZ81)/COUNT(E81:AZ81)</f>
        <v>#DIV/0!</v>
      </c>
      <c r="BL81" s="29" t="n">
        <f aca="false">MAX(E81:AZ81)</f>
        <v>0</v>
      </c>
      <c r="BM81" s="29" t="n">
        <f aca="false">SUM(E81:AZ81)</f>
        <v>0</v>
      </c>
    </row>
    <row r="82" customFormat="false" ht="12.75" hidden="false" customHeight="false" outlineLevel="0" collapsed="false">
      <c r="A82" s="0" t="s">
        <v>44</v>
      </c>
      <c r="E82" s="8"/>
      <c r="F82" s="8"/>
      <c r="G82" s="8"/>
      <c r="H82" s="8"/>
      <c r="I82" s="8"/>
      <c r="J82" s="8"/>
      <c r="M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5"/>
      <c r="BI82" s="0" t="n">
        <f aca="false">COUNT(E82:AZ82)</f>
        <v>0</v>
      </c>
      <c r="BJ82" s="5" t="n">
        <f aca="false">MIN(E82:AZ82)</f>
        <v>0</v>
      </c>
      <c r="BK82" s="29" t="e">
        <f aca="false">SUM(E82:AZ82)/COUNT(E82:AZ82)</f>
        <v>#DIV/0!</v>
      </c>
      <c r="BL82" s="29" t="n">
        <f aca="false">MAX(E82:AZ82)</f>
        <v>0</v>
      </c>
      <c r="BM82" s="29" t="n">
        <f aca="false">SUM(E82:AZ82)</f>
        <v>0</v>
      </c>
    </row>
    <row r="83" customFormat="false" ht="12.75" hidden="false" customHeight="false" outlineLevel="0" collapsed="false">
      <c r="A83" s="0" t="s">
        <v>38</v>
      </c>
      <c r="B83" s="5"/>
      <c r="C83" s="5"/>
      <c r="D83" s="5"/>
      <c r="E83" s="5"/>
      <c r="F83" s="5"/>
      <c r="G83" s="5"/>
      <c r="H83" s="5"/>
      <c r="I83" s="5" t="n">
        <f aca="false">+I11-I10</f>
        <v>0.00902777777777777</v>
      </c>
      <c r="J83" s="5" t="n">
        <f aca="false">+J11-J10</f>
        <v>0.0090277777777778</v>
      </c>
      <c r="K83" s="5" t="n">
        <f aca="false">+K11-K10</f>
        <v>0.00902777777777775</v>
      </c>
      <c r="L83" s="5" t="n">
        <f aca="false">+L11-L10</f>
        <v>0.00902777777777775</v>
      </c>
      <c r="M83" s="5"/>
      <c r="O83" s="5"/>
      <c r="P83" s="5"/>
      <c r="Q83" s="5"/>
      <c r="R83" s="5"/>
      <c r="S83" s="5"/>
      <c r="T83" s="5"/>
      <c r="U83" s="5" t="n">
        <f aca="false">+U11-U10</f>
        <v>0.0090277777777778</v>
      </c>
      <c r="V83" s="5"/>
      <c r="W83" s="5" t="n">
        <f aca="false">+W11-W10</f>
        <v>0.0090277777777778</v>
      </c>
      <c r="X83" s="5"/>
      <c r="Y83" s="5"/>
      <c r="Z83" s="5"/>
      <c r="AA83" s="5"/>
      <c r="AB83" s="5"/>
      <c r="AC83" s="5"/>
      <c r="AD83" s="5" t="n">
        <f aca="false">+AD11-AD10</f>
        <v>0.00902777777777775</v>
      </c>
      <c r="AE83" s="5"/>
      <c r="AF83" s="5" t="n">
        <f aca="false">+AF11-AF10</f>
        <v>0.00902777777777786</v>
      </c>
      <c r="AG83" s="5"/>
      <c r="AH83" s="5"/>
      <c r="AI83" s="5" t="n">
        <f aca="false">+AI11-AI10</f>
        <v>0.00902777777777786</v>
      </c>
      <c r="AJ83" s="5"/>
      <c r="AK83" s="5"/>
      <c r="AL83" s="5"/>
      <c r="AM83" s="5"/>
      <c r="AN83" s="5" t="n">
        <f aca="false">+AN11-AN10</f>
        <v>0.00902777777777786</v>
      </c>
      <c r="AO83" s="5"/>
      <c r="AP83" s="5"/>
      <c r="AQ83" s="5" t="n">
        <f aca="false">+AQ11-AQ10</f>
        <v>0.00902777777777775</v>
      </c>
      <c r="AR83" s="5"/>
      <c r="AS83" s="5"/>
      <c r="AT83" s="5"/>
      <c r="AU83" s="5"/>
      <c r="AV83" s="5"/>
      <c r="AW83" s="5"/>
      <c r="AX83" s="5" t="n">
        <f aca="false">+AX11-AX10</f>
        <v>0.00902777777777786</v>
      </c>
      <c r="AY83" s="5" t="n">
        <f aca="false">+AY11-AY10</f>
        <v>0.00902777777777775</v>
      </c>
      <c r="AZ83" s="5"/>
      <c r="BI83" s="0" t="n">
        <f aca="false">COUNT(E83:AZ83)</f>
        <v>13</v>
      </c>
      <c r="BJ83" s="5" t="n">
        <f aca="false">MIN(E83:AZ83)</f>
        <v>0.00902777777777775</v>
      </c>
      <c r="BK83" s="29" t="n">
        <f aca="false">SUM(E83:AZ83)/COUNT(E83:AZ83)</f>
        <v>0.00902777777777779</v>
      </c>
      <c r="BL83" s="29" t="n">
        <f aca="false">MAX(E83:AZ83)</f>
        <v>0.00902777777777786</v>
      </c>
      <c r="BM83" s="29" t="n">
        <f aca="false">SUM(E83:AZ83)</f>
        <v>0.117361111111111</v>
      </c>
    </row>
    <row r="84" customFormat="false" ht="12.75" hidden="false" customHeight="false" outlineLevel="0" collapsed="false">
      <c r="A84" s="0" t="s">
        <v>38</v>
      </c>
      <c r="B84" s="5"/>
      <c r="C84" s="5"/>
      <c r="D84" s="5"/>
      <c r="E84" s="5"/>
      <c r="F84" s="5"/>
      <c r="G84" s="5"/>
      <c r="H84" s="5"/>
      <c r="I84" s="5" t="n">
        <f aca="false">+I12-I11</f>
        <v>0</v>
      </c>
      <c r="J84" s="5" t="n">
        <f aca="false">+J12-J11</f>
        <v>0</v>
      </c>
      <c r="K84" s="5" t="n">
        <f aca="false">+K12-K11</f>
        <v>0.00208333333333333</v>
      </c>
      <c r="L84" s="5" t="n">
        <f aca="false">+L12-L11</f>
        <v>0</v>
      </c>
      <c r="M84" s="5"/>
      <c r="O84" s="5"/>
      <c r="P84" s="5"/>
      <c r="Q84" s="5"/>
      <c r="R84" s="5"/>
      <c r="S84" s="5"/>
      <c r="T84" s="5"/>
      <c r="U84" s="5" t="n">
        <f aca="false">+U12-U11</f>
        <v>0</v>
      </c>
      <c r="V84" s="5"/>
      <c r="W84" s="5" t="n">
        <f aca="false">+W12-W11</f>
        <v>0.00347222222222222</v>
      </c>
      <c r="X84" s="5"/>
      <c r="Y84" s="5"/>
      <c r="Z84" s="5"/>
      <c r="AA84" s="5"/>
      <c r="AB84" s="5"/>
      <c r="AC84" s="5"/>
      <c r="AD84" s="5" t="n">
        <f aca="false">+AD12-AD11</f>
        <v>0</v>
      </c>
      <c r="AE84" s="5"/>
      <c r="AF84" s="5" t="n">
        <f aca="false">+AF12-AF11</f>
        <v>0.00208333333333333</v>
      </c>
      <c r="AG84" s="5"/>
      <c r="AH84" s="5"/>
      <c r="AI84" s="5" t="n">
        <f aca="false">+AI12-AI11</f>
        <v>0</v>
      </c>
      <c r="AJ84" s="5"/>
      <c r="AK84" s="5"/>
      <c r="AL84" s="5"/>
      <c r="AM84" s="5"/>
      <c r="AN84" s="5" t="n">
        <f aca="false">+AN12-AN11</f>
        <v>0.00208333333333333</v>
      </c>
      <c r="AO84" s="5"/>
      <c r="AP84" s="5"/>
      <c r="AQ84" s="5" t="n">
        <f aca="false">+AQ12-AQ11</f>
        <v>0</v>
      </c>
      <c r="AR84" s="5"/>
      <c r="AS84" s="5"/>
      <c r="AT84" s="5"/>
      <c r="AU84" s="5"/>
      <c r="AV84" s="5"/>
      <c r="AW84" s="5"/>
      <c r="AX84" s="5" t="n">
        <f aca="false">+AX12-AX11</f>
        <v>0.00208333333333333</v>
      </c>
      <c r="AY84" s="5" t="n">
        <f aca="false">+AY12-AY11</f>
        <v>0</v>
      </c>
      <c r="AZ84" s="5"/>
      <c r="BI84" s="0" t="n">
        <f aca="false">COUNT(E84:AZ84)</f>
        <v>13</v>
      </c>
      <c r="BJ84" s="5" t="n">
        <f aca="false">MIN(E84:AZ84)</f>
        <v>0</v>
      </c>
      <c r="BK84" s="29" t="n">
        <f aca="false">SUM(E84:AZ84)/COUNT(E84:AZ84)</f>
        <v>0.000908119658119656</v>
      </c>
      <c r="BL84" s="29" t="n">
        <f aca="false">MAX(E84:AZ84)</f>
        <v>0.00347222222222222</v>
      </c>
      <c r="BM84" s="29" t="n">
        <f aca="false">SUM(E84:AZ84)</f>
        <v>0.0118055555555555</v>
      </c>
    </row>
    <row r="85" customFormat="false" ht="12.75" hidden="false" customHeight="false" outlineLevel="0" collapsed="false">
      <c r="A85" s="0" t="s">
        <v>74</v>
      </c>
      <c r="B85" s="5"/>
      <c r="C85" s="5"/>
      <c r="D85" s="5"/>
      <c r="E85" s="5"/>
      <c r="F85" s="5"/>
      <c r="G85" s="5"/>
      <c r="H85" s="5"/>
      <c r="I85" s="5"/>
      <c r="J85" s="5"/>
      <c r="K85" s="5" t="n">
        <f aca="false">+K13-K12</f>
        <v>0.00625000000000003</v>
      </c>
      <c r="L85" s="5"/>
      <c r="M85" s="5"/>
      <c r="O85" s="5"/>
      <c r="P85" s="5"/>
      <c r="Q85" s="5"/>
      <c r="R85" s="5"/>
      <c r="S85" s="5"/>
      <c r="T85" s="5"/>
      <c r="U85" s="5"/>
      <c r="V85" s="5"/>
      <c r="W85" s="5" t="n">
        <f aca="false">+W13-W12</f>
        <v>0.00624999999999998</v>
      </c>
      <c r="X85" s="5"/>
      <c r="Y85" s="5"/>
      <c r="Z85" s="5"/>
      <c r="AA85" s="5"/>
      <c r="AB85" s="5"/>
      <c r="AC85" s="5"/>
      <c r="AD85" s="5"/>
      <c r="AE85" s="5"/>
      <c r="AF85" s="5" t="n">
        <f aca="false">+AF13-AF12</f>
        <v>0.00624999999999998</v>
      </c>
      <c r="AG85" s="5"/>
      <c r="AH85" s="5"/>
      <c r="AI85" s="5"/>
      <c r="AJ85" s="5"/>
      <c r="AK85" s="5"/>
      <c r="AL85" s="5"/>
      <c r="AM85" s="5"/>
      <c r="AN85" s="5" t="n">
        <f aca="false">+AN13-AN12</f>
        <v>0.00624999999999998</v>
      </c>
      <c r="AO85" s="5"/>
      <c r="AP85" s="5"/>
      <c r="AQ85" s="5"/>
      <c r="AR85" s="5"/>
      <c r="AS85" s="5"/>
      <c r="AT85" s="5"/>
      <c r="AU85" s="5"/>
      <c r="AV85" s="5"/>
      <c r="AW85" s="5"/>
      <c r="AX85" s="5" t="n">
        <f aca="false">+AX13-AX12</f>
        <v>0.00624999999999998</v>
      </c>
      <c r="AY85" s="5"/>
      <c r="AZ85" s="5"/>
      <c r="BI85" s="0" t="n">
        <f aca="false">COUNT(E85:AZ85)</f>
        <v>5</v>
      </c>
      <c r="BJ85" s="5" t="n">
        <f aca="false">MIN(E85:AZ85)</f>
        <v>0.00624999999999998</v>
      </c>
      <c r="BK85" s="29" t="n">
        <f aca="false">SUM(E85:AZ85)/COUNT(E85:AZ85)</f>
        <v>0.00624999999999999</v>
      </c>
      <c r="BL85" s="29" t="n">
        <f aca="false">MAX(E85:AZ85)</f>
        <v>0.00625000000000003</v>
      </c>
      <c r="BM85" s="29" t="n">
        <f aca="false">SUM(E85:AZ85)</f>
        <v>0.0312499999999999</v>
      </c>
    </row>
    <row r="86" customFormat="false" ht="12.75" hidden="false" customHeight="false" outlineLevel="0" collapsed="false">
      <c r="A86" s="0" t="s">
        <v>75</v>
      </c>
      <c r="B86" s="5"/>
      <c r="C86" s="5"/>
      <c r="D86" s="5"/>
      <c r="E86" s="5"/>
      <c r="F86" s="5"/>
      <c r="G86" s="5"/>
      <c r="H86" s="5"/>
      <c r="I86" s="5"/>
      <c r="J86" s="5"/>
      <c r="K86" s="5" t="n">
        <f aca="false">+K14-K13</f>
        <v>0.00833333333333333</v>
      </c>
      <c r="L86" s="5"/>
      <c r="M86" s="5"/>
      <c r="O86" s="5"/>
      <c r="P86" s="5"/>
      <c r="Q86" s="5"/>
      <c r="R86" s="5"/>
      <c r="S86" s="5"/>
      <c r="T86" s="5"/>
      <c r="U86" s="5"/>
      <c r="V86" s="5"/>
      <c r="W86" s="5" t="n">
        <f aca="false">+W14-W13</f>
        <v>0.00833333333333333</v>
      </c>
      <c r="X86" s="5"/>
      <c r="Y86" s="5"/>
      <c r="Z86" s="5"/>
      <c r="AA86" s="5"/>
      <c r="AB86" s="5"/>
      <c r="AC86" s="5"/>
      <c r="AD86" s="5"/>
      <c r="AE86" s="5"/>
      <c r="AF86" s="5" t="n">
        <f aca="false">+AF14-AF13</f>
        <v>0.00833333333333333</v>
      </c>
      <c r="AG86" s="5"/>
      <c r="AH86" s="5"/>
      <c r="AI86" s="5"/>
      <c r="AJ86" s="5"/>
      <c r="AK86" s="5"/>
      <c r="AL86" s="5"/>
      <c r="AM86" s="5"/>
      <c r="AN86" s="5" t="n">
        <f aca="false">+AN14-AN13</f>
        <v>0.00833333333333333</v>
      </c>
      <c r="AO86" s="5"/>
      <c r="AP86" s="5"/>
      <c r="AQ86" s="5"/>
      <c r="AR86" s="5"/>
      <c r="AS86" s="5"/>
      <c r="AT86" s="5"/>
      <c r="AU86" s="5"/>
      <c r="AV86" s="5"/>
      <c r="AW86" s="5"/>
      <c r="AX86" s="5" t="n">
        <f aca="false">+AX14-AX13</f>
        <v>0.00833333333333333</v>
      </c>
      <c r="AY86" s="5"/>
      <c r="AZ86" s="5"/>
      <c r="BI86" s="0" t="n">
        <f aca="false">COUNT(E86:AZ86)</f>
        <v>5</v>
      </c>
      <c r="BJ86" s="5" t="n">
        <f aca="false">MIN(E86:AZ86)</f>
        <v>0.00833333333333333</v>
      </c>
      <c r="BK86" s="29" t="n">
        <f aca="false">SUM(E86:AZ86)/COUNT(E86:AZ86)</f>
        <v>0.00833333333333333</v>
      </c>
      <c r="BL86" s="29" t="n">
        <f aca="false">MAX(E86:AZ86)</f>
        <v>0.00833333333333333</v>
      </c>
      <c r="BM86" s="29" t="n">
        <f aca="false">SUM(E86:AZ86)</f>
        <v>0.0416666666666667</v>
      </c>
    </row>
    <row r="87" customFormat="false" ht="12.75" hidden="false" customHeight="false" outlineLevel="0" collapsed="false">
      <c r="A87" s="0" t="s">
        <v>76</v>
      </c>
      <c r="B87" s="5"/>
      <c r="C87" s="5"/>
      <c r="D87" s="5"/>
      <c r="E87" s="5"/>
      <c r="F87" s="5"/>
      <c r="G87" s="5"/>
      <c r="H87" s="5"/>
      <c r="I87" s="5"/>
      <c r="J87" s="5"/>
      <c r="K87" s="5" t="n">
        <f aca="false">+K15-K14</f>
        <v>0.0104166666666667</v>
      </c>
      <c r="L87" s="5"/>
      <c r="M87" s="5"/>
      <c r="O87" s="5"/>
      <c r="P87" s="5"/>
      <c r="Q87" s="5"/>
      <c r="R87" s="5"/>
      <c r="S87" s="5"/>
      <c r="T87" s="5"/>
      <c r="U87" s="5"/>
      <c r="V87" s="5"/>
      <c r="W87" s="5" t="n">
        <f aca="false">+W15-W14</f>
        <v>0.0118055555555556</v>
      </c>
      <c r="X87" s="5"/>
      <c r="Y87" s="5"/>
      <c r="Z87" s="5"/>
      <c r="AA87" s="5"/>
      <c r="AB87" s="5"/>
      <c r="AC87" s="5"/>
      <c r="AD87" s="5"/>
      <c r="AE87" s="5"/>
      <c r="AF87" s="5" t="n">
        <f aca="false">+AF15-AF14</f>
        <v>0.00972222222222222</v>
      </c>
      <c r="AG87" s="5"/>
      <c r="AH87" s="5"/>
      <c r="AI87" s="5"/>
      <c r="AJ87" s="5"/>
      <c r="AK87" s="5"/>
      <c r="AL87" s="5"/>
      <c r="AM87" s="5"/>
      <c r="AN87" s="5" t="n">
        <f aca="false">+AN15-AN14</f>
        <v>0.00972222222222222</v>
      </c>
      <c r="AO87" s="5"/>
      <c r="AP87" s="5"/>
      <c r="AQ87" s="5"/>
      <c r="AR87" s="5"/>
      <c r="AS87" s="5"/>
      <c r="AT87" s="5"/>
      <c r="AU87" s="5"/>
      <c r="AV87" s="5"/>
      <c r="AW87" s="5"/>
      <c r="AX87" s="5" t="n">
        <f aca="false">+AX15-AX14</f>
        <v>0.00833333333333333</v>
      </c>
      <c r="AY87" s="5"/>
      <c r="AZ87" s="5"/>
      <c r="BI87" s="0" t="n">
        <f aca="false">COUNT(E87:AZ87)</f>
        <v>5</v>
      </c>
      <c r="BJ87" s="5" t="n">
        <f aca="false">MIN(E87:AZ87)</f>
        <v>0.00833333333333333</v>
      </c>
      <c r="BK87" s="29" t="n">
        <f aca="false">SUM(E87:AZ87)/COUNT(E87:AZ87)</f>
        <v>0.01</v>
      </c>
      <c r="BL87" s="29" t="n">
        <f aca="false">MAX(E87:AZ87)</f>
        <v>0.0118055555555556</v>
      </c>
      <c r="BM87" s="29" t="n">
        <f aca="false">SUM(E87:AZ87)</f>
        <v>0.05</v>
      </c>
    </row>
    <row r="88" customFormat="false" ht="12.75" hidden="false" customHeight="false" outlineLevel="0" collapsed="false">
      <c r="A88" s="0" t="s">
        <v>77</v>
      </c>
      <c r="B88" s="5"/>
      <c r="C88" s="5"/>
      <c r="D88" s="5"/>
      <c r="E88" s="5"/>
      <c r="F88" s="5"/>
      <c r="G88" s="5"/>
      <c r="H88" s="5"/>
      <c r="I88" s="5"/>
      <c r="J88" s="5"/>
      <c r="K88" s="5" t="n">
        <f aca="false">+K16-K15</f>
        <v>0.01875</v>
      </c>
      <c r="L88" s="5"/>
      <c r="M88" s="5"/>
      <c r="O88" s="5"/>
      <c r="P88" s="5"/>
      <c r="Q88" s="5"/>
      <c r="R88" s="5"/>
      <c r="S88" s="5"/>
      <c r="T88" s="5"/>
      <c r="U88" s="5"/>
      <c r="V88" s="5"/>
      <c r="W88" s="5" t="n">
        <f aca="false">+W16-W15</f>
        <v>0.01875</v>
      </c>
      <c r="X88" s="5"/>
      <c r="Y88" s="5"/>
      <c r="Z88" s="5"/>
      <c r="AA88" s="5"/>
      <c r="AB88" s="5"/>
      <c r="AC88" s="5"/>
      <c r="AD88" s="5"/>
      <c r="AE88" s="5"/>
      <c r="AF88" s="5" t="n">
        <f aca="false">+AF16-AF15</f>
        <v>0.01875</v>
      </c>
      <c r="AG88" s="5"/>
      <c r="AH88" s="5"/>
      <c r="AI88" s="5"/>
      <c r="AJ88" s="5"/>
      <c r="AK88" s="5"/>
      <c r="AL88" s="5"/>
      <c r="AM88" s="5"/>
      <c r="AN88" s="5" t="n">
        <f aca="false">+AN16-AN15</f>
        <v>0.01875</v>
      </c>
      <c r="AO88" s="5"/>
      <c r="AP88" s="5"/>
      <c r="AQ88" s="5"/>
      <c r="AR88" s="5"/>
      <c r="AS88" s="5"/>
      <c r="AT88" s="5"/>
      <c r="AU88" s="5"/>
      <c r="AV88" s="5"/>
      <c r="AW88" s="5"/>
      <c r="AX88" s="5" t="n">
        <f aca="false">+AX16-AX15</f>
        <v>0.01875</v>
      </c>
      <c r="AY88" s="5"/>
      <c r="AZ88" s="5"/>
      <c r="BB88" s="5"/>
      <c r="BC88" s="5"/>
      <c r="BD88" s="5"/>
      <c r="BE88" s="5"/>
      <c r="BI88" s="0" t="n">
        <f aca="false">COUNT(E88:AZ88)</f>
        <v>5</v>
      </c>
      <c r="BJ88" s="5" t="n">
        <f aca="false">MIN(E88:AZ88)</f>
        <v>0.01875</v>
      </c>
      <c r="BK88" s="29" t="n">
        <f aca="false">SUM(E88:AZ88)/COUNT(E88:AZ88)</f>
        <v>0.01875</v>
      </c>
      <c r="BL88" s="29" t="n">
        <f aca="false">MAX(E88:AZ88)</f>
        <v>0.01875</v>
      </c>
      <c r="BM88" s="29" t="n">
        <f aca="false">SUM(E88:AZ88)</f>
        <v>0.09375</v>
      </c>
    </row>
    <row r="89" customFormat="false" ht="12.75" hidden="false" customHeight="false" outlineLevel="0" collapsed="false">
      <c r="A89" s="0" t="s">
        <v>77</v>
      </c>
      <c r="B89" s="5"/>
      <c r="C89" s="5"/>
      <c r="D89" s="5"/>
      <c r="E89" s="5"/>
      <c r="F89" s="5"/>
      <c r="G89" s="5"/>
      <c r="H89" s="5"/>
      <c r="I89" s="5"/>
      <c r="J89" s="5"/>
      <c r="K89" s="5" t="n">
        <f aca="false">+K17-K16</f>
        <v>0.000694444444444445</v>
      </c>
      <c r="L89" s="5"/>
      <c r="M89" s="5"/>
      <c r="O89" s="5"/>
      <c r="P89" s="5"/>
      <c r="Q89" s="5"/>
      <c r="R89" s="5"/>
      <c r="S89" s="5"/>
      <c r="T89" s="5"/>
      <c r="U89" s="5"/>
      <c r="V89" s="5"/>
      <c r="W89" s="5" t="n">
        <f aca="false">+W17-W16</f>
        <v>0</v>
      </c>
      <c r="X89" s="5"/>
      <c r="Y89" s="5"/>
      <c r="Z89" s="5"/>
      <c r="AA89" s="5"/>
      <c r="AB89" s="5"/>
      <c r="AC89" s="5"/>
      <c r="AD89" s="5"/>
      <c r="AE89" s="5"/>
      <c r="AF89" s="5" t="n">
        <f aca="false">+AF17-AF16</f>
        <v>0</v>
      </c>
      <c r="AG89" s="5"/>
      <c r="AH89" s="5"/>
      <c r="AI89" s="5"/>
      <c r="AJ89" s="5"/>
      <c r="AK89" s="5"/>
      <c r="AL89" s="5"/>
      <c r="AM89" s="5"/>
      <c r="AN89" s="5" t="n">
        <f aca="false">+AN17-AN16</f>
        <v>0</v>
      </c>
      <c r="AO89" s="5"/>
      <c r="AP89" s="5"/>
      <c r="AQ89" s="5"/>
      <c r="AR89" s="5"/>
      <c r="AS89" s="5"/>
      <c r="AT89" s="5"/>
      <c r="AU89" s="5"/>
      <c r="AV89" s="5"/>
      <c r="AW89" s="5"/>
      <c r="AX89" s="5" t="n">
        <f aca="false">+AX17-AX16</f>
        <v>0.00208333333333333</v>
      </c>
      <c r="AY89" s="5"/>
      <c r="AZ89" s="5"/>
      <c r="BB89" s="5"/>
      <c r="BC89" s="5"/>
      <c r="BD89" s="5"/>
      <c r="BE89" s="5"/>
      <c r="BI89" s="0" t="n">
        <f aca="false">COUNT(E89:AZ89)</f>
        <v>5</v>
      </c>
      <c r="BJ89" s="5" t="n">
        <f aca="false">MIN(E89:AZ89)</f>
        <v>0</v>
      </c>
      <c r="BK89" s="29" t="n">
        <f aca="false">SUM(E89:AZ89)/COUNT(E89:AZ89)</f>
        <v>0.000555555555555554</v>
      </c>
      <c r="BL89" s="29" t="n">
        <f aca="false">MAX(E89:AZ89)</f>
        <v>0.00208333333333333</v>
      </c>
      <c r="BM89" s="29" t="n">
        <f aca="false">SUM(E89:AZ89)</f>
        <v>0.00277777777777777</v>
      </c>
    </row>
    <row r="90" customFormat="false" ht="12.75" hidden="false" customHeight="false" outlineLevel="0" collapsed="false">
      <c r="A90" s="0" t="s">
        <v>90</v>
      </c>
      <c r="B90" s="5"/>
      <c r="C90" s="5"/>
      <c r="D90" s="5"/>
      <c r="E90" s="5" t="n">
        <f aca="false">+E18-E17</f>
        <v>0.0118055555555556</v>
      </c>
      <c r="F90" s="5"/>
      <c r="G90" s="5"/>
      <c r="H90" s="5"/>
      <c r="I90" s="5"/>
      <c r="J90" s="5"/>
      <c r="K90" s="5" t="n">
        <f aca="false">+K18-K17</f>
        <v>0.0118055555555556</v>
      </c>
      <c r="L90" s="5"/>
      <c r="M90" s="5"/>
      <c r="O90" s="5"/>
      <c r="P90" s="5"/>
      <c r="Q90" s="5"/>
      <c r="R90" s="5" t="n">
        <f aca="false">+R18-R17</f>
        <v>0.0118055555555556</v>
      </c>
      <c r="S90" s="5"/>
      <c r="T90" s="5"/>
      <c r="U90" s="5"/>
      <c r="V90" s="5"/>
      <c r="W90" s="5" t="n">
        <f aca="false">+W18-W17</f>
        <v>0.0125</v>
      </c>
      <c r="X90" s="5"/>
      <c r="Y90" s="5"/>
      <c r="Z90" s="5"/>
      <c r="AA90" s="5"/>
      <c r="AB90" s="5"/>
      <c r="AC90" s="5"/>
      <c r="AD90" s="5"/>
      <c r="AE90" s="5"/>
      <c r="AF90" s="5" t="n">
        <f aca="false">+AF18-AF17</f>
        <v>0.0125</v>
      </c>
      <c r="AG90" s="5"/>
      <c r="AH90" s="5"/>
      <c r="AI90" s="5"/>
      <c r="AJ90" s="5" t="n">
        <f aca="false">+AJ18-AJ17</f>
        <v>0.0118055555555555</v>
      </c>
      <c r="AK90" s="5"/>
      <c r="AL90" s="5"/>
      <c r="AM90" s="5"/>
      <c r="AN90" s="5" t="n">
        <f aca="false">+AN18-AN17</f>
        <v>0.0125</v>
      </c>
      <c r="AO90" s="5"/>
      <c r="AP90" s="5"/>
      <c r="AQ90" s="5"/>
      <c r="AR90" s="5" t="n">
        <f aca="false">+AR18-AR17</f>
        <v>0.0118055555555555</v>
      </c>
      <c r="AS90" s="5"/>
      <c r="AT90" s="5"/>
      <c r="AU90" s="5"/>
      <c r="AV90" s="5"/>
      <c r="AW90" s="5"/>
      <c r="AX90" s="5" t="n">
        <f aca="false">+AX18-AX17</f>
        <v>0.0118055555555555</v>
      </c>
      <c r="AY90" s="5"/>
      <c r="AZ90" s="5"/>
      <c r="BB90" s="5"/>
      <c r="BC90" s="5" t="n">
        <f aca="false">+BC18-BC17</f>
        <v>0.0118055555555555</v>
      </c>
      <c r="BD90" s="5" t="n">
        <f aca="false">+BD18-BD17</f>
        <v>0.0118055555555555</v>
      </c>
      <c r="BE90" s="5"/>
      <c r="BI90" s="0" t="n">
        <f aca="false">COUNT(E90:AZ90)</f>
        <v>9</v>
      </c>
      <c r="BJ90" s="5" t="n">
        <f aca="false">MIN(E90:AZ90)</f>
        <v>0.0118055555555555</v>
      </c>
      <c r="BK90" s="29" t="n">
        <f aca="false">SUM(E90:AZ90)/COUNT(E90:AZ90)</f>
        <v>0.012037037037037</v>
      </c>
      <c r="BL90" s="29" t="n">
        <f aca="false">MAX(E90:AZ90)</f>
        <v>0.0125</v>
      </c>
      <c r="BM90" s="29" t="n">
        <f aca="false">SUM(E90:AZ90)</f>
        <v>0.108333333333333</v>
      </c>
    </row>
    <row r="91" customFormat="false" ht="12.75" hidden="false" customHeight="false" outlineLevel="0" collapsed="false">
      <c r="A91" s="0" t="s">
        <v>102</v>
      </c>
      <c r="B91" s="5"/>
      <c r="C91" s="5"/>
      <c r="D91" s="5"/>
      <c r="E91" s="5" t="n">
        <f aca="false">+E19-E18</f>
        <v>0.0159722222222222</v>
      </c>
      <c r="F91" s="5"/>
      <c r="G91" s="5"/>
      <c r="H91" s="5"/>
      <c r="I91" s="5"/>
      <c r="J91" s="5"/>
      <c r="K91" s="5" t="n">
        <f aca="false">+K19-K18</f>
        <v>0.0152777777777778</v>
      </c>
      <c r="L91" s="5"/>
      <c r="M91" s="5"/>
      <c r="O91" s="5"/>
      <c r="P91" s="5"/>
      <c r="Q91" s="5"/>
      <c r="R91" s="5" t="n">
        <f aca="false">+R19-R18</f>
        <v>0.0159722222222222</v>
      </c>
      <c r="S91" s="5"/>
      <c r="T91" s="5"/>
      <c r="U91" s="5"/>
      <c r="V91" s="5"/>
      <c r="W91" s="5" t="n">
        <f aca="false">+W19-W18</f>
        <v>0.0152777777777778</v>
      </c>
      <c r="X91" s="5"/>
      <c r="Y91" s="5"/>
      <c r="Z91" s="5"/>
      <c r="AA91" s="5"/>
      <c r="AB91" s="5"/>
      <c r="AC91" s="5"/>
      <c r="AD91" s="5"/>
      <c r="AE91" s="5"/>
      <c r="AF91" s="5" t="n">
        <f aca="false">+AF19-AF18</f>
        <v>0.0152777777777778</v>
      </c>
      <c r="AG91" s="5"/>
      <c r="AH91" s="5"/>
      <c r="AI91" s="5"/>
      <c r="AJ91" s="5" t="n">
        <f aca="false">+AJ19-AJ18</f>
        <v>0.0159722222222223</v>
      </c>
      <c r="AK91" s="5"/>
      <c r="AL91" s="5"/>
      <c r="AM91" s="5"/>
      <c r="AN91" s="5" t="n">
        <f aca="false">+AN19-AN18</f>
        <v>0.0152777777777778</v>
      </c>
      <c r="AO91" s="5"/>
      <c r="AP91" s="5"/>
      <c r="AQ91" s="5"/>
      <c r="AR91" s="5" t="n">
        <f aca="false">+AR19-AR18</f>
        <v>0.0159722222222223</v>
      </c>
      <c r="AS91" s="5"/>
      <c r="AT91" s="5"/>
      <c r="AU91" s="5"/>
      <c r="AV91" s="5"/>
      <c r="AW91" s="5"/>
      <c r="AX91" s="5" t="n">
        <f aca="false">+AX19-AX18</f>
        <v>0.0159722222222223</v>
      </c>
      <c r="AY91" s="5"/>
      <c r="AZ91" s="5"/>
      <c r="BB91" s="5"/>
      <c r="BC91" s="5" t="n">
        <f aca="false">+BC19-BC18</f>
        <v>0.0159722222222223</v>
      </c>
      <c r="BD91" s="5" t="n">
        <f aca="false">+BD19-BD18</f>
        <v>0.0159722222222223</v>
      </c>
      <c r="BE91" s="5"/>
      <c r="BI91" s="0" t="n">
        <f aca="false">COUNT(E91:AZ91)</f>
        <v>9</v>
      </c>
      <c r="BJ91" s="5" t="n">
        <f aca="false">MIN(E91:AZ91)</f>
        <v>0.0152777777777778</v>
      </c>
      <c r="BK91" s="29" t="n">
        <f aca="false">SUM(E91:AZ91)/COUNT(E91:AZ91)</f>
        <v>0.0156635802469136</v>
      </c>
      <c r="BL91" s="29" t="n">
        <f aca="false">MAX(E91:AZ91)</f>
        <v>0.0159722222222223</v>
      </c>
      <c r="BM91" s="29" t="n">
        <f aca="false">SUM(E91:AZ91)</f>
        <v>0.140972222222223</v>
      </c>
    </row>
    <row r="92" customFormat="false" ht="12.75" hidden="false" customHeight="false" outlineLevel="0" collapsed="false">
      <c r="A92" s="0" t="s">
        <v>102</v>
      </c>
      <c r="C92" s="5" t="n">
        <f aca="false">+C20-C19</f>
        <v>0.232638888888889</v>
      </c>
      <c r="D92" s="5" t="n">
        <f aca="false">+D20-D19</f>
        <v>0.274305555555556</v>
      </c>
      <c r="E92" s="5"/>
      <c r="F92" s="5"/>
      <c r="G92" s="5"/>
      <c r="H92" s="5"/>
      <c r="I92" s="5"/>
      <c r="J92" s="5"/>
      <c r="K92" s="5"/>
      <c r="L92" s="5"/>
      <c r="M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I92" s="0" t="n">
        <f aca="false">COUNT(E92:AZ92)</f>
        <v>0</v>
      </c>
      <c r="BJ92" s="5" t="n">
        <f aca="false">MIN(E92:AZ92)</f>
        <v>0</v>
      </c>
      <c r="BK92" s="29" t="e">
        <f aca="false">SUM(E92:AZ92)/COUNT(E92:AZ92)</f>
        <v>#DIV/0!</v>
      </c>
      <c r="BL92" s="29" t="n">
        <f aca="false">MAX(E92:AZ92)</f>
        <v>0</v>
      </c>
      <c r="BM92" s="29" t="n">
        <f aca="false">SUM(E92:AZ92)</f>
        <v>0</v>
      </c>
    </row>
    <row r="93" customFormat="false" ht="12.75" hidden="false" customHeight="false" outlineLevel="0" collapsed="false">
      <c r="A93" s="0" t="s">
        <v>131</v>
      </c>
      <c r="B93" s="5"/>
      <c r="C93" s="5"/>
      <c r="D93" s="5"/>
      <c r="E93" s="5"/>
      <c r="F93" s="5"/>
      <c r="G93" s="5" t="n">
        <f aca="false">+G21-G20</f>
        <v>0.0222222222222223</v>
      </c>
      <c r="H93" s="5"/>
      <c r="I93" s="5"/>
      <c r="J93" s="5"/>
      <c r="K93" s="5"/>
      <c r="L93" s="5"/>
      <c r="N93" s="5" t="n">
        <f aca="false">+N21-N20</f>
        <v>0.0194444444444444</v>
      </c>
      <c r="O93" s="5"/>
      <c r="P93" s="5" t="n">
        <f aca="false">+P21-P20</f>
        <v>0.01875</v>
      </c>
      <c r="Q93" s="5"/>
      <c r="R93" s="5"/>
      <c r="S93" s="5" t="n">
        <f aca="false">+S21-S20</f>
        <v>0.0208333333333334</v>
      </c>
      <c r="T93" s="5"/>
      <c r="U93" s="5"/>
      <c r="V93" s="5"/>
      <c r="W93" s="5"/>
      <c r="X93" s="5" t="n">
        <f aca="false">+X21-X20</f>
        <v>0.01875</v>
      </c>
      <c r="Y93" s="5"/>
      <c r="Z93" s="5" t="n">
        <f aca="false">+Z21-Z20</f>
        <v>0.01875</v>
      </c>
      <c r="AA93" s="5"/>
      <c r="AB93" s="5" t="n">
        <f aca="false">+AB21-AB20</f>
        <v>0.0208333333333333</v>
      </c>
      <c r="AC93" s="5"/>
      <c r="AD93" s="5"/>
      <c r="AE93" s="5"/>
      <c r="AF93" s="5"/>
      <c r="AG93" s="5" t="n">
        <f aca="false">+AG21-AG20</f>
        <v>0.0187499999999999</v>
      </c>
      <c r="AH93" s="5"/>
      <c r="AI93" s="5"/>
      <c r="AJ93" s="5"/>
      <c r="AK93" s="5" t="n">
        <f aca="false">+AK21-AK20</f>
        <v>0.0201388888888889</v>
      </c>
      <c r="AL93" s="5"/>
      <c r="AM93" s="5"/>
      <c r="AN93" s="5"/>
      <c r="AO93" s="5" t="n">
        <f aca="false">+AO21-AO20</f>
        <v>0.0187499999999999</v>
      </c>
      <c r="AP93" s="5"/>
      <c r="AQ93" s="5"/>
      <c r="AR93" s="5"/>
      <c r="AS93" s="5" t="n">
        <f aca="false">+AS21-AS20</f>
        <v>0.0215277777777778</v>
      </c>
      <c r="AT93" s="5"/>
      <c r="AU93" s="5" t="n">
        <f aca="false">+AU21-AU20</f>
        <v>0.0208333333333334</v>
      </c>
      <c r="AV93" s="5"/>
      <c r="AW93" s="5"/>
      <c r="AX93" s="5"/>
      <c r="AY93" s="5"/>
      <c r="AZ93" s="5" t="n">
        <f aca="false">+AZ21-AZ20</f>
        <v>0.0201388888888889</v>
      </c>
      <c r="BA93" s="5" t="n">
        <f aca="false">+BA21-BA20</f>
        <v>0.0187499999999999</v>
      </c>
      <c r="BB93" s="5" t="n">
        <f aca="false">+BB21-BB20</f>
        <v>0</v>
      </c>
      <c r="BC93" s="5"/>
      <c r="BD93" s="5"/>
      <c r="BE93" s="5"/>
      <c r="BF93" s="5"/>
      <c r="BG93" s="5"/>
      <c r="BI93" s="0" t="n">
        <f aca="false">COUNT(E93:AZ93)</f>
        <v>13</v>
      </c>
      <c r="BJ93" s="5" t="n">
        <f aca="false">MIN(E93:AZ93)</f>
        <v>0.0187499999999999</v>
      </c>
      <c r="BK93" s="29" t="n">
        <f aca="false">SUM(E93:AZ93)/COUNT(E93:AZ93)</f>
        <v>0.0199786324786325</v>
      </c>
      <c r="BL93" s="29" t="n">
        <f aca="false">MAX(E93:AZ93)</f>
        <v>0.0222222222222223</v>
      </c>
      <c r="BM93" s="29" t="n">
        <f aca="false">SUM(E93:AZ93)</f>
        <v>0.259722222222222</v>
      </c>
    </row>
    <row r="94" customFormat="false" ht="12.75" hidden="false" customHeight="false" outlineLevel="0" collapsed="false">
      <c r="A94" s="0" t="s">
        <v>131</v>
      </c>
      <c r="B94" s="5"/>
      <c r="C94" s="5"/>
      <c r="D94" s="5"/>
      <c r="E94" s="5"/>
      <c r="F94" s="5"/>
      <c r="G94" s="5"/>
      <c r="H94" s="5" t="n">
        <f aca="false">+H23-H22</f>
        <v>0.0125</v>
      </c>
      <c r="I94" s="5"/>
      <c r="J94" s="5"/>
      <c r="K94" s="5"/>
      <c r="L94" s="5"/>
      <c r="M94" s="5"/>
      <c r="O94" s="5" t="n">
        <f aca="false">+O23-O22</f>
        <v>0.0125</v>
      </c>
      <c r="P94" s="5"/>
      <c r="Q94" s="5" t="n">
        <f aca="false">+Q23-Q22</f>
        <v>0.0125</v>
      </c>
      <c r="R94" s="5"/>
      <c r="S94" s="5"/>
      <c r="T94" s="5"/>
      <c r="U94" s="5"/>
      <c r="V94" s="5"/>
      <c r="W94" s="5"/>
      <c r="X94" s="5"/>
      <c r="Y94" s="5" t="n">
        <f aca="false">+Y23-Y22</f>
        <v>0.0125</v>
      </c>
      <c r="Z94" s="5"/>
      <c r="AA94" s="5"/>
      <c r="AB94" s="5"/>
      <c r="AC94" s="5" t="n">
        <f aca="false">+AC23-AC22</f>
        <v>0.0125000000000001</v>
      </c>
      <c r="AD94" s="5"/>
      <c r="AE94" s="5"/>
      <c r="AF94" s="5"/>
      <c r="AG94" s="5"/>
      <c r="AH94" s="5" t="n">
        <f aca="false">+AH23-AH22</f>
        <v>0.0125</v>
      </c>
      <c r="AI94" s="5"/>
      <c r="AJ94" s="5"/>
      <c r="AK94" s="5"/>
      <c r="AL94" s="5" t="n">
        <f aca="false">+AL23-AL22</f>
        <v>0.0125</v>
      </c>
      <c r="AM94" s="5"/>
      <c r="AN94" s="5"/>
      <c r="AO94" s="5"/>
      <c r="AP94" s="5" t="n">
        <f aca="false">+AP23-AP22</f>
        <v>0.0125000000000001</v>
      </c>
      <c r="AQ94" s="5"/>
      <c r="AR94" s="5"/>
      <c r="AS94" s="5"/>
      <c r="AT94" s="5" t="n">
        <f aca="false">+AT23-AT22</f>
        <v>0.0125</v>
      </c>
      <c r="AU94" s="5"/>
      <c r="AV94" s="5" t="n">
        <f aca="false">+AV23-AV22</f>
        <v>0.0125</v>
      </c>
      <c r="AW94" s="5"/>
      <c r="AX94" s="5"/>
      <c r="AY94" s="5"/>
      <c r="AZ94" s="5"/>
      <c r="BA94" s="5"/>
      <c r="BB94" s="5" t="n">
        <f aca="false">+BB23-BB22</f>
        <v>0.0125</v>
      </c>
      <c r="BC94" s="5"/>
      <c r="BD94" s="5"/>
      <c r="BE94" s="5"/>
      <c r="BF94" s="5"/>
      <c r="BG94" s="5"/>
      <c r="BI94" s="0" t="n">
        <f aca="false">COUNT(E94:AZ94)</f>
        <v>10</v>
      </c>
      <c r="BJ94" s="5" t="n">
        <f aca="false">MIN(E94:AZ94)</f>
        <v>0.0125</v>
      </c>
      <c r="BK94" s="29" t="n">
        <f aca="false">SUM(E94:AZ94)/COUNT(E94:AZ94)</f>
        <v>0.0125</v>
      </c>
      <c r="BL94" s="29" t="n">
        <f aca="false">MAX(E94:AZ94)</f>
        <v>0.0125000000000001</v>
      </c>
      <c r="BM94" s="29" t="n">
        <f aca="false">SUM(E94:AZ94)</f>
        <v>0.125</v>
      </c>
    </row>
    <row r="95" customFormat="false" ht="12.75" hidden="false" customHeight="false" outlineLevel="0" collapsed="false">
      <c r="A95" s="0" t="s">
        <v>154</v>
      </c>
      <c r="B95" s="5"/>
      <c r="C95" s="5" t="n">
        <f aca="false">+C24-C23</f>
        <v>0.00555555555555554</v>
      </c>
      <c r="D95" s="5" t="n">
        <f aca="false">+D24-D23</f>
        <v>0.00555555555555559</v>
      </c>
      <c r="E95" s="5"/>
      <c r="F95" s="5" t="n">
        <f aca="false">+F24-F23</f>
        <v>0.00555555555555554</v>
      </c>
      <c r="G95" s="5"/>
      <c r="H95" s="5"/>
      <c r="I95" s="5"/>
      <c r="J95" s="5"/>
      <c r="K95" s="5"/>
      <c r="L95" s="5"/>
      <c r="M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 t="n">
        <f aca="false">+Y24-Y23</f>
        <v>0.00486111111111109</v>
      </c>
      <c r="Z95" s="5"/>
      <c r="AA95" s="5"/>
      <c r="AB95" s="5"/>
      <c r="AC95" s="5" t="n">
        <f aca="false">+AC24-AC23</f>
        <v>0.00486111111111109</v>
      </c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 t="n">
        <f aca="false">+AP24-AP23</f>
        <v>0.00486111111111109</v>
      </c>
      <c r="AQ95" s="5"/>
      <c r="AR95" s="5"/>
      <c r="AS95" s="5"/>
      <c r="AT95" s="5" t="n">
        <f aca="false">+AT24-AT23</f>
        <v>0.00486111111111109</v>
      </c>
      <c r="AU95" s="5"/>
      <c r="AV95" s="5" t="n">
        <f aca="false">+AV24-AV23</f>
        <v>0.00555555555555565</v>
      </c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I95" s="0" t="n">
        <f aca="false">COUNT(E95:AZ95)</f>
        <v>6</v>
      </c>
      <c r="BJ95" s="5" t="n">
        <f aca="false">MIN(E95:AZ95)</f>
        <v>0.00486111111111109</v>
      </c>
      <c r="BK95" s="29" t="n">
        <f aca="false">SUM(E95:AZ95)/COUNT(E95:AZ95)</f>
        <v>0.00509259259259259</v>
      </c>
      <c r="BL95" s="29" t="n">
        <f aca="false">MAX(E95:AZ95)</f>
        <v>0.00555555555555565</v>
      </c>
      <c r="BM95" s="29" t="n">
        <f aca="false">SUM(E95:AZ95)</f>
        <v>0.0305555555555556</v>
      </c>
    </row>
    <row r="96" customFormat="false" ht="12.75" hidden="false" customHeight="false" outlineLevel="0" collapsed="false">
      <c r="A96" s="0" t="s">
        <v>167</v>
      </c>
      <c r="B96" s="5"/>
      <c r="C96" s="5"/>
      <c r="D96" s="5" t="n">
        <f aca="false">+D25-D24</f>
        <v>0.00972222222222219</v>
      </c>
      <c r="E96" s="5"/>
      <c r="F96" s="5" t="n">
        <f aca="false">+F25-F24</f>
        <v>0.00763888888888892</v>
      </c>
      <c r="G96" s="5"/>
      <c r="H96" s="5"/>
      <c r="I96" s="5"/>
      <c r="J96" s="5"/>
      <c r="K96" s="5"/>
      <c r="L96" s="5"/>
      <c r="M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 t="n">
        <f aca="false">+Y25-Y24</f>
        <v>0.00763888888888886</v>
      </c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 t="n">
        <f aca="false">+AP25-AP24</f>
        <v>0.00763888888888886</v>
      </c>
      <c r="AQ96" s="5"/>
      <c r="AR96" s="5"/>
      <c r="AS96" s="5"/>
      <c r="AT96" s="5" t="n">
        <f aca="false">+AT25-AT24</f>
        <v>0.00763888888888897</v>
      </c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I96" s="0" t="n">
        <f aca="false">COUNT(E96:AZ96)</f>
        <v>4</v>
      </c>
      <c r="BJ96" s="5" t="n">
        <f aca="false">MIN(E96:AZ96)</f>
        <v>0.00763888888888886</v>
      </c>
      <c r="BK96" s="29" t="n">
        <f aca="false">SUM(E96:AZ96)/COUNT(E96:AZ96)</f>
        <v>0.0076388888888889</v>
      </c>
      <c r="BL96" s="29" t="n">
        <f aca="false">MAX(E96:AZ96)</f>
        <v>0.00763888888888897</v>
      </c>
      <c r="BM96" s="29" t="n">
        <f aca="false">SUM(E96:AZ96)</f>
        <v>0.0305555555555556</v>
      </c>
    </row>
    <row r="97" customFormat="false" ht="12.75" hidden="false" customHeight="false" outlineLevel="0" collapsed="false">
      <c r="A97" s="0" t="s">
        <v>175</v>
      </c>
      <c r="B97" s="5"/>
      <c r="C97" s="5"/>
      <c r="D97" s="5" t="n">
        <f aca="false">+D26-D25</f>
        <v>0.0111111111111111</v>
      </c>
      <c r="E97" s="5"/>
      <c r="F97" s="5" t="n">
        <f aca="false">+F26-F25</f>
        <v>0.00972222222222224</v>
      </c>
      <c r="G97" s="5"/>
      <c r="H97" s="5"/>
      <c r="I97" s="5"/>
      <c r="J97" s="5"/>
      <c r="K97" s="5"/>
      <c r="L97" s="5"/>
      <c r="M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 t="n">
        <f aca="false">+Y26-Y25</f>
        <v>0.0097222222222223</v>
      </c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 t="n">
        <f aca="false">+AP26-AP25</f>
        <v>0.00972222222222219</v>
      </c>
      <c r="AQ97" s="5"/>
      <c r="AR97" s="5"/>
      <c r="AS97" s="5"/>
      <c r="AT97" s="5" t="n">
        <f aca="false">+AT26-AT25</f>
        <v>0.00972222222222219</v>
      </c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I97" s="0" t="n">
        <f aca="false">COUNT(E97:AZ97)</f>
        <v>4</v>
      </c>
      <c r="BJ97" s="5" t="n">
        <f aca="false">MIN(E97:AZ97)</f>
        <v>0.00972222222222219</v>
      </c>
      <c r="BK97" s="29" t="n">
        <f aca="false">SUM(E97:AZ97)/COUNT(E97:AZ97)</f>
        <v>0.00972222222222223</v>
      </c>
      <c r="BL97" s="29" t="n">
        <f aca="false">MAX(E97:AZ97)</f>
        <v>0.0097222222222223</v>
      </c>
      <c r="BM97" s="29" t="n">
        <f aca="false">SUM(E97:AZ97)</f>
        <v>0.0388888888888889</v>
      </c>
    </row>
    <row r="98" customFormat="false" ht="12.75" hidden="false" customHeight="false" outlineLevel="0" collapsed="false">
      <c r="A98" s="0" t="s">
        <v>181</v>
      </c>
      <c r="B98" s="5"/>
      <c r="C98" s="5" t="n">
        <f aca="false">+C27-C26</f>
        <v>0.00833333333333336</v>
      </c>
      <c r="D98" s="5"/>
      <c r="E98" s="5"/>
      <c r="F98" s="5"/>
      <c r="G98" s="5"/>
      <c r="H98" s="5"/>
      <c r="I98" s="5"/>
      <c r="J98" s="5"/>
      <c r="K98" s="5"/>
      <c r="L98" s="5"/>
      <c r="M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 t="n">
        <f aca="false">+Y27-Y26</f>
        <v>0.00763888888888886</v>
      </c>
      <c r="Z98" s="5"/>
      <c r="AA98" s="5"/>
      <c r="AB98" s="5"/>
      <c r="AC98" s="5" t="n">
        <f aca="false">+AC27-AC26</f>
        <v>0.00833333333333342</v>
      </c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 t="n">
        <f aca="false">+AP27-AP26</f>
        <v>0.00833333333333342</v>
      </c>
      <c r="AQ98" s="5"/>
      <c r="AR98" s="5"/>
      <c r="AS98" s="5"/>
      <c r="AT98" s="5"/>
      <c r="AU98" s="5"/>
      <c r="AV98" s="5" t="n">
        <f aca="false">+AV27-AV26</f>
        <v>0.00902777777777775</v>
      </c>
      <c r="AW98" s="5"/>
      <c r="AX98" s="5"/>
      <c r="AY98" s="5"/>
      <c r="AZ98" s="5"/>
      <c r="BA98" s="5"/>
      <c r="BB98" s="5" t="n">
        <f aca="false">+BB27-BB26</f>
        <v>0.0083333333333333</v>
      </c>
      <c r="BC98" s="5"/>
      <c r="BD98" s="5"/>
      <c r="BE98" s="5"/>
      <c r="BF98" s="5"/>
      <c r="BG98" s="5"/>
      <c r="BI98" s="0" t="n">
        <f aca="false">COUNT(E98:AZ98)</f>
        <v>4</v>
      </c>
      <c r="BJ98" s="5" t="n">
        <f aca="false">MIN(E98:AZ98)</f>
        <v>0.00763888888888886</v>
      </c>
      <c r="BK98" s="29" t="n">
        <f aca="false">SUM(E98:AZ98)/COUNT(E98:AZ98)</f>
        <v>0.00833333333333336</v>
      </c>
      <c r="BL98" s="29" t="n">
        <f aca="false">MAX(E98:AZ98)</f>
        <v>0.00902777777777775</v>
      </c>
      <c r="BM98" s="29" t="n">
        <f aca="false">SUM(E98:AZ98)</f>
        <v>0.0333333333333334</v>
      </c>
    </row>
    <row r="99" customFormat="false" ht="12.75" hidden="false" customHeight="false" outlineLevel="0" collapsed="false">
      <c r="A99" s="0" t="s">
        <v>190</v>
      </c>
      <c r="B99" s="5"/>
      <c r="C99" s="5" t="n">
        <f aca="false">+C28-C27</f>
        <v>0.00486111111111109</v>
      </c>
      <c r="D99" s="5"/>
      <c r="E99" s="5"/>
      <c r="F99" s="5"/>
      <c r="G99" s="5"/>
      <c r="H99" s="5"/>
      <c r="I99" s="5"/>
      <c r="J99" s="5"/>
      <c r="K99" s="5"/>
      <c r="L99" s="5"/>
      <c r="M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I99" s="0" t="n">
        <f aca="false">COUNT(E99:AZ99)</f>
        <v>0</v>
      </c>
      <c r="BJ99" s="5" t="n">
        <f aca="false">MIN(E99:AZ99)</f>
        <v>0</v>
      </c>
      <c r="BK99" s="29" t="e">
        <f aca="false">SUM(E99:AZ99)/COUNT(E99:AZ99)</f>
        <v>#DIV/0!</v>
      </c>
      <c r="BL99" s="29" t="n">
        <f aca="false">MAX(E99:AZ99)</f>
        <v>0</v>
      </c>
      <c r="BM99" s="29" t="n">
        <f aca="false">SUM(E99:AZ99)</f>
        <v>0</v>
      </c>
    </row>
    <row r="100" customFormat="false" ht="12.75" hidden="false" customHeight="false" outlineLevel="0" collapsed="false">
      <c r="A100" s="0" t="s">
        <v>196</v>
      </c>
      <c r="B100" s="5"/>
      <c r="C100" s="5" t="n">
        <f aca="false">+C29-C28</f>
        <v>0.00694444444444442</v>
      </c>
      <c r="D100" s="5"/>
      <c r="E100" s="5"/>
      <c r="F100" s="5"/>
      <c r="G100" s="5"/>
      <c r="H100" s="5"/>
      <c r="I100" s="5"/>
      <c r="J100" s="5"/>
      <c r="K100" s="5"/>
      <c r="L100" s="5"/>
      <c r="M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I100" s="0" t="n">
        <f aca="false">COUNT(E100:AZ100)</f>
        <v>0</v>
      </c>
      <c r="BJ100" s="5" t="n">
        <f aca="false">MIN(E100:AZ100)</f>
        <v>0</v>
      </c>
      <c r="BK100" s="29" t="e">
        <f aca="false">SUM(E100:AZ100)/COUNT(E100:AZ100)</f>
        <v>#DIV/0!</v>
      </c>
      <c r="BL100" s="29" t="n">
        <f aca="false">MAX(E100:AZ100)</f>
        <v>0</v>
      </c>
      <c r="BM100" s="29" t="n">
        <f aca="false">SUM(E100:AZ100)</f>
        <v>0</v>
      </c>
    </row>
    <row r="101" customFormat="false" ht="12.75" hidden="false" customHeight="false" outlineLevel="0" collapsed="false">
      <c r="A101" s="0" t="s">
        <v>198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 t="n">
        <f aca="false">+AC30-AC29</f>
        <v>0.00416666666666665</v>
      </c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 t="n">
        <f aca="false">+AP30-AP29</f>
        <v>0.00416666666666665</v>
      </c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I101" s="0" t="n">
        <f aca="false">COUNT(E101:AZ101)</f>
        <v>2</v>
      </c>
      <c r="BJ101" s="5" t="n">
        <f aca="false">MIN(E101:AZ101)</f>
        <v>0.00416666666666665</v>
      </c>
      <c r="BK101" s="29" t="n">
        <f aca="false">SUM(E101:AZ101)/COUNT(E101:AZ101)</f>
        <v>0.00416666666666665</v>
      </c>
      <c r="BL101" s="29" t="n">
        <f aca="false">MAX(E101:AZ101)</f>
        <v>0.00416666666666665</v>
      </c>
      <c r="BM101" s="29" t="n">
        <f aca="false">SUM(E101:AZ101)</f>
        <v>0.0083333333333333</v>
      </c>
    </row>
    <row r="102" customFormat="false" ht="12.75" hidden="false" customHeight="false" outlineLevel="0" collapsed="false">
      <c r="A102" s="0" t="s">
        <v>204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I102" s="0" t="n">
        <f aca="false">COUNT(E102:AZ102)</f>
        <v>0</v>
      </c>
      <c r="BJ102" s="5" t="n">
        <f aca="false">MIN(E102:AZ102)</f>
        <v>0</v>
      </c>
      <c r="BK102" s="29" t="e">
        <f aca="false">SUM(E102:AZ102)/COUNT(E102:AZ102)</f>
        <v>#DIV/0!</v>
      </c>
      <c r="BL102" s="29" t="n">
        <f aca="false">MAX(E102:AZ102)</f>
        <v>0</v>
      </c>
      <c r="BM102" s="29" t="n">
        <f aca="false">SUM(E102:AZ102)</f>
        <v>0</v>
      </c>
    </row>
    <row r="103" customFormat="false" ht="12.75" hidden="false" customHeight="false" outlineLevel="0" collapsed="false">
      <c r="A103" s="0" t="s">
        <v>208</v>
      </c>
      <c r="B103" s="5"/>
      <c r="C103" s="5" t="n">
        <f aca="false">+C32-C31</f>
        <v>0.00624999999999998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I103" s="0" t="n">
        <f aca="false">COUNT(E103:AZ103)</f>
        <v>0</v>
      </c>
      <c r="BJ103" s="5" t="n">
        <f aca="false">MIN(E103:AZ103)</f>
        <v>0</v>
      </c>
      <c r="BK103" s="29" t="e">
        <f aca="false">SUM(E103:AZ103)/COUNT(E103:AZ103)</f>
        <v>#DIV/0!</v>
      </c>
      <c r="BL103" s="29" t="n">
        <f aca="false">MAX(E103:AZ103)</f>
        <v>0</v>
      </c>
      <c r="BM103" s="29" t="n">
        <f aca="false">SUM(E103:AZ103)</f>
        <v>0</v>
      </c>
    </row>
    <row r="104" customFormat="false" ht="12.75" hidden="false" customHeight="false" outlineLevel="0" collapsed="false">
      <c r="A104" s="0" t="s">
        <v>210</v>
      </c>
      <c r="B104" s="5"/>
      <c r="C104" s="5" t="n">
        <f aca="false">+C33-C32</f>
        <v>0.0152777777777778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I104" s="0" t="n">
        <f aca="false">COUNT(E104:AY104)</f>
        <v>0</v>
      </c>
      <c r="BJ104" s="5" t="n">
        <f aca="false">MIN(E104:AY104)</f>
        <v>0</v>
      </c>
      <c r="BK104" s="29" t="e">
        <f aca="false">SUM(E104:AY104)/COUNT(E104:AY104)</f>
        <v>#DIV/0!</v>
      </c>
      <c r="BL104" s="29" t="n">
        <f aca="false">MAX(E104:AY104)</f>
        <v>0</v>
      </c>
      <c r="BM104" s="29" t="n">
        <f aca="false">SUM(E104:AY104)</f>
        <v>0</v>
      </c>
    </row>
    <row r="105" customFormat="false" ht="12.75" hidden="false" customHeight="false" outlineLevel="0" collapsed="false">
      <c r="A105" s="0" t="s">
        <v>211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I105" s="0" t="n">
        <f aca="false">COUNT(E105:AY105)</f>
        <v>0</v>
      </c>
      <c r="BJ105" s="5" t="n">
        <f aca="false">MIN(E105:AY105)</f>
        <v>0</v>
      </c>
      <c r="BK105" s="29" t="e">
        <f aca="false">SUM(E105:AY105)/COUNT(E105:AY105)</f>
        <v>#DIV/0!</v>
      </c>
      <c r="BL105" s="29" t="n">
        <f aca="false">MAX(E105:AY105)</f>
        <v>0</v>
      </c>
      <c r="BM105" s="29" t="n">
        <f aca="false">SUM(E105:AY105)</f>
        <v>0</v>
      </c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J106" s="5"/>
      <c r="BK106" s="29"/>
      <c r="BL106" s="29"/>
      <c r="BM106" s="29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J107" s="5"/>
      <c r="BK107" s="29"/>
      <c r="BL107" s="29"/>
      <c r="BM107" s="29"/>
    </row>
    <row r="108" customFormat="false" ht="12.75" hidden="false" customHeight="false" outlineLevel="0" collapsed="false">
      <c r="A108" s="0" t="s">
        <v>21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I108" s="0" t="n">
        <f aca="false">COUNT(E108:AZ108)</f>
        <v>0</v>
      </c>
      <c r="BJ108" s="5" t="n">
        <f aca="false">MIN(E108:AZ108)</f>
        <v>0</v>
      </c>
      <c r="BK108" s="29" t="e">
        <f aca="false">SUM(E108:AZ108)/COUNT(E108:AZ108)</f>
        <v>#DIV/0!</v>
      </c>
      <c r="BL108" s="29" t="n">
        <f aca="false">MAX(E108:AZ108)</f>
        <v>0</v>
      </c>
      <c r="BM108" s="29" t="n">
        <f aca="false">SUM(E108:AZ108)</f>
        <v>0</v>
      </c>
    </row>
    <row r="109" customFormat="false" ht="12.75" hidden="false" customHeight="false" outlineLevel="0" collapsed="false">
      <c r="A109" s="0" t="s">
        <v>210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I109" s="0" t="n">
        <f aca="false">COUNT(E109:AZ109)</f>
        <v>0</v>
      </c>
      <c r="BJ109" s="5" t="n">
        <f aca="false">MIN(E109:AZ109)</f>
        <v>0</v>
      </c>
      <c r="BK109" s="29" t="e">
        <f aca="false">SUM(E109:AZ109)/COUNT(E109:AZ109)</f>
        <v>#DIV/0!</v>
      </c>
      <c r="BL109" s="29" t="n">
        <f aca="false">MAX(E109:AZ109)</f>
        <v>0</v>
      </c>
      <c r="BM109" s="29" t="n">
        <f aca="false">SUM(E109:AZ109)</f>
        <v>0</v>
      </c>
    </row>
    <row r="110" customFormat="false" ht="12.75" hidden="false" customHeight="false" outlineLevel="0" collapsed="false">
      <c r="A110" s="0" t="s">
        <v>208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I110" s="0" t="n">
        <f aca="false">COUNT(E110:AZ110)</f>
        <v>0</v>
      </c>
      <c r="BJ110" s="5" t="n">
        <f aca="false">MIN(E110:AZ110)</f>
        <v>0</v>
      </c>
      <c r="BK110" s="29" t="e">
        <f aca="false">SUM(E110:AZ110)/COUNT(E110:AZ110)</f>
        <v>#DIV/0!</v>
      </c>
      <c r="BL110" s="29" t="n">
        <f aca="false">MAX(E110:AZ110)</f>
        <v>0</v>
      </c>
      <c r="BM110" s="29" t="n">
        <f aca="false">SUM(E110:AZ110)</f>
        <v>0</v>
      </c>
    </row>
    <row r="111" customFormat="false" ht="12.75" hidden="false" customHeight="false" outlineLevel="0" collapsed="false">
      <c r="A111" s="0" t="s">
        <v>20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I111" s="0" t="n">
        <f aca="false">COUNT(E111:AZ111)</f>
        <v>0</v>
      </c>
      <c r="BJ111" s="5" t="n">
        <f aca="false">MIN(E111:AZ111)</f>
        <v>0</v>
      </c>
      <c r="BK111" s="29" t="e">
        <f aca="false">SUM(E111:AZ111)/COUNT(E111:AZ111)</f>
        <v>#DIV/0!</v>
      </c>
      <c r="BL111" s="29" t="n">
        <f aca="false">MAX(E111:AZ111)</f>
        <v>0</v>
      </c>
      <c r="BM111" s="29" t="n">
        <f aca="false">SUM(E111:AZ111)</f>
        <v>0</v>
      </c>
    </row>
    <row r="112" customFormat="false" ht="12.75" hidden="false" customHeight="false" outlineLevel="0" collapsed="false">
      <c r="A112" s="0" t="s">
        <v>198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 t="n">
        <f aca="false">+BC42-BC41</f>
        <v>0.00555555555555554</v>
      </c>
      <c r="BD112" s="5"/>
      <c r="BE112" s="5"/>
      <c r="BF112" s="5"/>
      <c r="BG112" s="5"/>
      <c r="BI112" s="0" t="n">
        <f aca="false">COUNT(E112:AZ112)</f>
        <v>0</v>
      </c>
      <c r="BJ112" s="5" t="n">
        <f aca="false">MIN(E112:AZ112)</f>
        <v>0</v>
      </c>
      <c r="BK112" s="29" t="e">
        <f aca="false">SUM(E112:AZ112)/COUNT(E112:AZ112)</f>
        <v>#DIV/0!</v>
      </c>
      <c r="BL112" s="29" t="n">
        <f aca="false">MAX(E112:AZ112)</f>
        <v>0</v>
      </c>
      <c r="BM112" s="29" t="n">
        <f aca="false">SUM(E112:AZ112)</f>
        <v>0</v>
      </c>
    </row>
    <row r="113" customFormat="false" ht="12.75" hidden="false" customHeight="false" outlineLevel="0" collapsed="false">
      <c r="A113" s="0" t="s">
        <v>196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 t="n">
        <f aca="false">+BC43-BC42</f>
        <v>0.00555555555555554</v>
      </c>
      <c r="BD113" s="5"/>
      <c r="BE113" s="5"/>
      <c r="BF113" s="5"/>
      <c r="BG113" s="5"/>
      <c r="BI113" s="0" t="n">
        <f aca="false">COUNT(E113:AZ113)</f>
        <v>0</v>
      </c>
      <c r="BJ113" s="5" t="n">
        <f aca="false">MIN(E113:AZ113)</f>
        <v>0</v>
      </c>
      <c r="BK113" s="29" t="e">
        <f aca="false">SUM(E113:AZ113)/COUNT(E113:AZ113)</f>
        <v>#DIV/0!</v>
      </c>
      <c r="BL113" s="29" t="n">
        <f aca="false">MAX(E113:AZ113)</f>
        <v>0</v>
      </c>
      <c r="BM113" s="29" t="n">
        <f aca="false">SUM(E113:AZ113)</f>
        <v>0</v>
      </c>
    </row>
    <row r="114" customFormat="false" ht="12.75" hidden="false" customHeight="false" outlineLevel="0" collapsed="false">
      <c r="A114" s="0" t="s">
        <v>190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P114" s="5"/>
      <c r="Q114" s="5"/>
      <c r="R114" s="5"/>
      <c r="S114" s="5"/>
      <c r="T114" s="5"/>
      <c r="U114" s="5"/>
      <c r="V114" s="5"/>
      <c r="W114" s="5"/>
      <c r="X114" s="5"/>
      <c r="Y114" s="5" t="n">
        <f aca="false">+Y44-Y43</f>
        <v>0.00833333333333336</v>
      </c>
      <c r="Z114" s="5"/>
      <c r="AA114" s="5"/>
      <c r="AB114" s="5"/>
      <c r="AC114" s="5"/>
      <c r="AD114" s="5" t="n">
        <f aca="false">+AD44-AD43</f>
        <v>0.00833333333333342</v>
      </c>
      <c r="AE114" s="5"/>
      <c r="AF114" s="5"/>
      <c r="AG114" s="5"/>
      <c r="AH114" s="5"/>
      <c r="AI114" s="5"/>
      <c r="AJ114" s="5"/>
      <c r="AK114" s="5"/>
      <c r="AL114" s="5"/>
      <c r="AM114" s="5"/>
      <c r="AN114" s="5" t="n">
        <f aca="false">+AN44-AN43</f>
        <v>0.0083333333333333</v>
      </c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 t="n">
        <f aca="false">+AY44-AY43</f>
        <v>0.00833333333333342</v>
      </c>
      <c r="AZ114" s="5"/>
      <c r="BA114" s="5"/>
      <c r="BB114" s="5"/>
      <c r="BC114" s="5" t="n">
        <f aca="false">+BC44-BC43</f>
        <v>0.00763888888888886</v>
      </c>
      <c r="BD114" s="5"/>
      <c r="BE114" s="5"/>
      <c r="BF114" s="5" t="n">
        <f aca="false">+BF44-BF43</f>
        <v>0.00902777777777775</v>
      </c>
      <c r="BG114" s="5"/>
      <c r="BI114" s="0" t="n">
        <f aca="false">COUNT(E114:AZ114)</f>
        <v>4</v>
      </c>
      <c r="BJ114" s="5" t="n">
        <f aca="false">MIN(E114:AZ114)</f>
        <v>0.0083333333333333</v>
      </c>
      <c r="BK114" s="29" t="n">
        <f aca="false">SUM(E114:AZ114)/COUNT(E114:AZ114)</f>
        <v>0.00833333333333337</v>
      </c>
      <c r="BL114" s="29" t="n">
        <f aca="false">MAX(E114:AZ114)</f>
        <v>0.00833333333333342</v>
      </c>
      <c r="BM114" s="29" t="n">
        <f aca="false">SUM(E114:AZ114)</f>
        <v>0.0333333333333335</v>
      </c>
    </row>
    <row r="115" customFormat="false" ht="12.75" hidden="false" customHeight="false" outlineLevel="0" collapsed="false">
      <c r="A115" s="0" t="s">
        <v>181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P115" s="5"/>
      <c r="Q115" s="5"/>
      <c r="R115" s="5"/>
      <c r="S115" s="5" t="n">
        <f aca="false">+S45-S44</f>
        <v>0.0090277777777778</v>
      </c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 t="n">
        <f aca="false">+AD45-AD44</f>
        <v>0.00902777777777775</v>
      </c>
      <c r="AE115" s="5"/>
      <c r="AF115" s="5"/>
      <c r="AG115" s="5"/>
      <c r="AH115" s="5"/>
      <c r="AI115" s="5"/>
      <c r="AJ115" s="5"/>
      <c r="AK115" s="5"/>
      <c r="AL115" s="5"/>
      <c r="AM115" s="5"/>
      <c r="AN115" s="5" t="n">
        <f aca="false">+AN45-AN44</f>
        <v>0.0104166666666666</v>
      </c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 t="n">
        <f aca="false">+AY45-AY44</f>
        <v>0.0104166666666666</v>
      </c>
      <c r="AZ115" s="5"/>
      <c r="BA115" s="5"/>
      <c r="BB115" s="5"/>
      <c r="BC115" s="5" t="n">
        <f aca="false">+BC45-BC44</f>
        <v>0.0097222222222223</v>
      </c>
      <c r="BD115" s="5"/>
      <c r="BE115" s="5"/>
      <c r="BF115" s="5"/>
      <c r="BG115" s="5"/>
      <c r="BI115" s="0" t="n">
        <f aca="false">COUNT(E115:AZ115)</f>
        <v>4</v>
      </c>
      <c r="BJ115" s="5" t="n">
        <f aca="false">MIN(E115:AZ115)</f>
        <v>0.00902777777777775</v>
      </c>
      <c r="BK115" s="29" t="n">
        <f aca="false">SUM(E115:AZ115)/COUNT(E115:AZ115)</f>
        <v>0.0097222222222222</v>
      </c>
      <c r="BL115" s="29" t="n">
        <f aca="false">MAX(E115:AZ115)</f>
        <v>0.0104166666666666</v>
      </c>
      <c r="BM115" s="29" t="n">
        <f aca="false">SUM(E115:AZ115)</f>
        <v>0.0388888888888888</v>
      </c>
    </row>
    <row r="116" customFormat="false" ht="12.75" hidden="false" customHeight="false" outlineLevel="0" collapsed="false">
      <c r="A116" s="0" t="s">
        <v>175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P116" s="5"/>
      <c r="Q116" s="5"/>
      <c r="R116" s="5"/>
      <c r="S116" s="5" t="n">
        <f aca="false">+S46-S45</f>
        <v>0.00763888888888886</v>
      </c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 t="n">
        <f aca="false">+AD46-AD45</f>
        <v>0.00763888888888886</v>
      </c>
      <c r="AE116" s="5"/>
      <c r="AF116" s="5"/>
      <c r="AG116" s="5"/>
      <c r="AH116" s="5"/>
      <c r="AI116" s="5"/>
      <c r="AJ116" s="5"/>
      <c r="AK116" s="5"/>
      <c r="AL116" s="5"/>
      <c r="AM116" s="5"/>
      <c r="AN116" s="5" t="n">
        <f aca="false">+AN46-AN45</f>
        <v>0.0097222222222223</v>
      </c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 t="n">
        <f aca="false">+AY46-AY45</f>
        <v>0.0083333333333333</v>
      </c>
      <c r="AZ116" s="5"/>
      <c r="BA116" s="5"/>
      <c r="BB116" s="5"/>
      <c r="BC116" s="5" t="n">
        <f aca="false">+BC46-BC45</f>
        <v>0.00763888888888886</v>
      </c>
      <c r="BD116" s="5"/>
      <c r="BE116" s="5"/>
      <c r="BF116" s="5"/>
      <c r="BG116" s="5"/>
      <c r="BI116" s="0" t="n">
        <f aca="false">COUNT(E116:AZ116)</f>
        <v>4</v>
      </c>
      <c r="BJ116" s="5" t="n">
        <f aca="false">MIN(E116:AZ116)</f>
        <v>0.00763888888888886</v>
      </c>
      <c r="BK116" s="29" t="n">
        <f aca="false">SUM(E116:AZ116)/COUNT(E116:AZ116)</f>
        <v>0.00833333333333333</v>
      </c>
      <c r="BL116" s="29" t="n">
        <f aca="false">MAX(E116:AZ116)</f>
        <v>0.0097222222222223</v>
      </c>
      <c r="BM116" s="29" t="n">
        <f aca="false">SUM(E116:AZ116)</f>
        <v>0.0333333333333333</v>
      </c>
    </row>
    <row r="117" customFormat="false" ht="12.75" hidden="false" customHeight="false" outlineLevel="0" collapsed="false">
      <c r="A117" s="0" t="s">
        <v>167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 t="n">
        <f aca="false">+M47-M46</f>
        <v>0.00555555555555554</v>
      </c>
      <c r="N117" s="5"/>
      <c r="P117" s="5"/>
      <c r="Q117" s="5"/>
      <c r="R117" s="5"/>
      <c r="S117" s="5" t="n">
        <f aca="false">+S47-S46</f>
        <v>0.00555555555555559</v>
      </c>
      <c r="T117" s="5"/>
      <c r="U117" s="5"/>
      <c r="V117" s="5"/>
      <c r="W117" s="5"/>
      <c r="X117" s="5"/>
      <c r="Y117" s="5" t="n">
        <f aca="false">+Y47-Y46</f>
        <v>0.00555555555555565</v>
      </c>
      <c r="Z117" s="5"/>
      <c r="AA117" s="5"/>
      <c r="AB117" s="5"/>
      <c r="AC117" s="5"/>
      <c r="AD117" s="5" t="n">
        <f aca="false">+AD47-AD46</f>
        <v>0.00555555555555554</v>
      </c>
      <c r="AE117" s="5"/>
      <c r="AF117" s="5"/>
      <c r="AG117" s="5"/>
      <c r="AH117" s="5"/>
      <c r="AI117" s="5"/>
      <c r="AJ117" s="5"/>
      <c r="AK117" s="5"/>
      <c r="AL117" s="5"/>
      <c r="AM117" s="5"/>
      <c r="AN117" s="5" t="n">
        <f aca="false">+AN47-AN46</f>
        <v>0.00486111111111109</v>
      </c>
      <c r="AO117" s="5"/>
      <c r="AP117" s="5"/>
      <c r="AQ117" s="5"/>
      <c r="AR117" s="5"/>
      <c r="AS117" s="5"/>
      <c r="AT117" s="5"/>
      <c r="AU117" s="5" t="n">
        <f aca="false">+AU47-AU46</f>
        <v>0.00486111111111109</v>
      </c>
      <c r="AV117" s="5"/>
      <c r="AW117" s="5"/>
      <c r="AX117" s="5"/>
      <c r="AY117" s="5" t="n">
        <f aca="false">+AY47-AY46</f>
        <v>0.00625000000000009</v>
      </c>
      <c r="AZ117" s="5"/>
      <c r="BA117" s="5"/>
      <c r="BB117" s="5"/>
      <c r="BC117" s="5" t="n">
        <f aca="false">+BC47-BC46</f>
        <v>0.00694444444444442</v>
      </c>
      <c r="BD117" s="5"/>
      <c r="BE117" s="5"/>
      <c r="BF117" s="5"/>
      <c r="BG117" s="5"/>
      <c r="BI117" s="0" t="n">
        <f aca="false">COUNT(E117:AZ117)</f>
        <v>7</v>
      </c>
      <c r="BJ117" s="5" t="n">
        <f aca="false">MIN(E117:AZ117)</f>
        <v>0.00486111111111109</v>
      </c>
      <c r="BK117" s="29" t="n">
        <f aca="false">SUM(E117:AZ117)/COUNT(E117:AZ117)</f>
        <v>0.00545634920634923</v>
      </c>
      <c r="BL117" s="29" t="n">
        <f aca="false">MAX(E117:AZ117)</f>
        <v>0.00625000000000009</v>
      </c>
      <c r="BM117" s="29" t="n">
        <f aca="false">SUM(E117:AZ117)</f>
        <v>0.0381944444444446</v>
      </c>
    </row>
    <row r="118" customFormat="false" ht="12.75" hidden="false" customHeight="false" outlineLevel="0" collapsed="false">
      <c r="A118" s="0" t="s">
        <v>154</v>
      </c>
      <c r="C118" s="5"/>
      <c r="D118" s="5"/>
      <c r="E118" s="5"/>
      <c r="F118" s="5"/>
      <c r="G118" s="5" t="n">
        <f aca="false">+G48-G47</f>
        <v>0.0173611111111111</v>
      </c>
      <c r="H118" s="5"/>
      <c r="I118" s="5" t="n">
        <f aca="false">+I48-I47</f>
        <v>0.0166666666666667</v>
      </c>
      <c r="J118" s="5"/>
      <c r="K118" s="5"/>
      <c r="L118" s="5"/>
      <c r="M118" s="5" t="n">
        <f aca="false">+M48-M47</f>
        <v>0.0159722222222222</v>
      </c>
      <c r="N118" s="5"/>
      <c r="P118" s="5"/>
      <c r="Q118" s="5"/>
      <c r="R118" s="5"/>
      <c r="S118" s="5" t="n">
        <f aca="false">+S48-S47</f>
        <v>0.0152777777777778</v>
      </c>
      <c r="T118" s="5"/>
      <c r="U118" s="5"/>
      <c r="V118" s="5" t="n">
        <f aca="false">+V48-V47</f>
        <v>0.0166666666666667</v>
      </c>
      <c r="W118" s="5"/>
      <c r="X118" s="5"/>
      <c r="Y118" s="5" t="n">
        <f aca="false">+Y48-Y47</f>
        <v>0.0159722222222222</v>
      </c>
      <c r="Z118" s="5"/>
      <c r="AA118" s="5" t="n">
        <f aca="false">+AA48-AA47</f>
        <v>0.0166666666666666</v>
      </c>
      <c r="AB118" s="5"/>
      <c r="AC118" s="5"/>
      <c r="AD118" s="5" t="n">
        <f aca="false">+AD48-AD47</f>
        <v>0.0159722222222223</v>
      </c>
      <c r="AE118" s="5"/>
      <c r="AF118" s="5" t="n">
        <f aca="false">+AF48-AF47</f>
        <v>0.0166666666666667</v>
      </c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 t="n">
        <f aca="false">+AS48-AS47</f>
        <v>0.0166666666666667</v>
      </c>
      <c r="AT118" s="5"/>
      <c r="AU118" s="5"/>
      <c r="AV118" s="5" t="n">
        <f aca="false">+AV48-AV47</f>
        <v>0.0152777777777778</v>
      </c>
      <c r="AW118" s="5"/>
      <c r="AX118" s="5"/>
      <c r="AY118" s="5"/>
      <c r="AZ118" s="5" t="n">
        <f aca="false">+AZ48-AZ47</f>
        <v>0.0166666666666666</v>
      </c>
      <c r="BA118" s="5"/>
      <c r="BB118" s="5"/>
      <c r="BC118" s="5"/>
      <c r="BD118" s="5" t="n">
        <f aca="false">+BD48-BD47</f>
        <v>0.0166666666666667</v>
      </c>
      <c r="BE118" s="5"/>
      <c r="BF118" s="5" t="n">
        <f aca="false">+BF48-BF47</f>
        <v>0.0166666666666666</v>
      </c>
      <c r="BG118" s="5"/>
      <c r="BI118" s="0" t="n">
        <f aca="false">COUNT(E118:AZ118)</f>
        <v>12</v>
      </c>
      <c r="BJ118" s="5" t="n">
        <f aca="false">MIN(E118:AZ118)</f>
        <v>0.0152777777777778</v>
      </c>
      <c r="BK118" s="29" t="n">
        <f aca="false">SUM(E118:AZ118)/COUNT(E118:AZ118)</f>
        <v>0.0163194444444444</v>
      </c>
      <c r="BL118" s="29" t="n">
        <f aca="false">MAX(E118:AZ118)</f>
        <v>0.0173611111111111</v>
      </c>
      <c r="BM118" s="29" t="n">
        <f aca="false">SUM(E118:AZ118)</f>
        <v>0.195833333333333</v>
      </c>
    </row>
    <row r="119" customFormat="false" ht="12.75" hidden="false" customHeight="false" outlineLevel="0" collapsed="false">
      <c r="A119" s="0" t="s">
        <v>131</v>
      </c>
      <c r="C119" s="5"/>
      <c r="D119" s="5"/>
      <c r="E119" s="5"/>
      <c r="F119" s="5"/>
      <c r="G119" s="5" t="n">
        <f aca="false">+G49-G48</f>
        <v>0.00347222222222221</v>
      </c>
      <c r="H119" s="5"/>
      <c r="I119" s="5"/>
      <c r="J119" s="5"/>
      <c r="K119" s="5"/>
      <c r="L119" s="5"/>
      <c r="M119" s="5"/>
      <c r="N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I119" s="0" t="n">
        <f aca="false">COUNT(E119:AZ119)</f>
        <v>1</v>
      </c>
      <c r="BJ119" s="5" t="n">
        <f aca="false">MIN(E119:AZ119)</f>
        <v>0.00347222222222221</v>
      </c>
      <c r="BK119" s="29" t="n">
        <f aca="false">SUM(E119:AZ119)/COUNT(E119:AZ119)</f>
        <v>0.00347222222222221</v>
      </c>
      <c r="BL119" s="29" t="n">
        <f aca="false">MAX(E119:AZ119)</f>
        <v>0.00347222222222221</v>
      </c>
      <c r="BM119" s="29" t="n">
        <f aca="false">SUM(E119:AZ119)</f>
        <v>0.00347222222222221</v>
      </c>
    </row>
    <row r="120" customFormat="false" ht="12.75" hidden="false" customHeight="false" outlineLevel="0" collapsed="false">
      <c r="A120" s="0" t="s">
        <v>131</v>
      </c>
      <c r="C120" s="5"/>
      <c r="D120" s="5"/>
      <c r="E120" s="5"/>
      <c r="F120" s="5"/>
      <c r="G120" s="5" t="n">
        <f aca="false">+G50-G49</f>
        <v>0.0201388888888889</v>
      </c>
      <c r="H120" s="5"/>
      <c r="I120" s="5"/>
      <c r="J120" s="5" t="n">
        <f aca="false">+J50-J49</f>
        <v>0.0201388888888889</v>
      </c>
      <c r="K120" s="5"/>
      <c r="L120" s="5"/>
      <c r="M120" s="5"/>
      <c r="O120" s="5" t="n">
        <f aca="false">+O50-O49</f>
        <v>0.0201388888888889</v>
      </c>
      <c r="P120" s="5"/>
      <c r="Q120" s="5"/>
      <c r="R120" s="5"/>
      <c r="S120" s="5"/>
      <c r="T120" s="5" t="n">
        <f aca="false">+T50-T49</f>
        <v>0.0201388888888889</v>
      </c>
      <c r="U120" s="5"/>
      <c r="V120" s="5"/>
      <c r="W120" s="5" t="n">
        <f aca="false">+W50-W49</f>
        <v>0.0201388888888889</v>
      </c>
      <c r="X120" s="5"/>
      <c r="Y120" s="5"/>
      <c r="Z120" s="5" t="n">
        <f aca="false">+Z50-Z49</f>
        <v>0.0236111111111111</v>
      </c>
      <c r="AA120" s="5"/>
      <c r="AB120" s="5" t="n">
        <f aca="false">+AB50-AB49</f>
        <v>0.0180555555555556</v>
      </c>
      <c r="AC120" s="5"/>
      <c r="AD120" s="5"/>
      <c r="AE120" s="5" t="n">
        <f aca="false">+AE50-AE49</f>
        <v>0.0222222222222223</v>
      </c>
      <c r="AF120" s="5"/>
      <c r="AG120" s="5" t="n">
        <f aca="false">+AG50-AG49</f>
        <v>0.0201388888888889</v>
      </c>
      <c r="AH120" s="5"/>
      <c r="AI120" s="5"/>
      <c r="AJ120" s="5"/>
      <c r="AK120" s="5"/>
      <c r="AL120" s="5" t="n">
        <f aca="false">+AL50-AL49</f>
        <v>0.0201388888888889</v>
      </c>
      <c r="AM120" s="5"/>
      <c r="AN120" s="5"/>
      <c r="AO120" s="5"/>
      <c r="AP120" s="5"/>
      <c r="AQ120" s="5"/>
      <c r="AR120" s="5"/>
      <c r="AS120" s="5"/>
      <c r="AT120" s="5" t="n">
        <f aca="false">+AT50-AT49</f>
        <v>0.0201388888888888</v>
      </c>
      <c r="AU120" s="5"/>
      <c r="AV120" s="5"/>
      <c r="AW120" s="5" t="n">
        <f aca="false">+AW50-AW49</f>
        <v>0.0201388888888889</v>
      </c>
      <c r="AX120" s="5"/>
      <c r="AY120" s="5"/>
      <c r="AZ120" s="5"/>
      <c r="BA120" s="5" t="n">
        <f aca="false">+BA50-BA49</f>
        <v>0.0201388888888889</v>
      </c>
      <c r="BB120" s="5"/>
      <c r="BC120" s="5"/>
      <c r="BD120" s="5"/>
      <c r="BE120" s="5" t="n">
        <f aca="false">+BE50-BE49</f>
        <v>0.0229166666666667</v>
      </c>
      <c r="BF120" s="5"/>
      <c r="BG120" s="5" t="n">
        <f aca="false">+BG50-BG49</f>
        <v>0.0201388888888889</v>
      </c>
      <c r="BI120" s="0" t="n">
        <f aca="false">COUNT(E120:AZ120)</f>
        <v>12</v>
      </c>
      <c r="BJ120" s="5" t="n">
        <f aca="false">MIN(E120:AZ120)</f>
        <v>0.0180555555555556</v>
      </c>
      <c r="BK120" s="29" t="n">
        <f aca="false">SUM(E120:AZ120)/COUNT(E120:AZ120)</f>
        <v>0.0204282407407408</v>
      </c>
      <c r="BL120" s="29" t="n">
        <f aca="false">MAX(E120:AZ120)</f>
        <v>0.0236111111111111</v>
      </c>
      <c r="BM120" s="29" t="n">
        <f aca="false">SUM(E120:AZ120)</f>
        <v>0.245138888888889</v>
      </c>
    </row>
    <row r="121" customFormat="false" ht="12.75" hidden="false" customHeight="false" outlineLevel="0" collapsed="false">
      <c r="A121" s="0" t="s">
        <v>102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I121" s="0" t="n">
        <f aca="false">COUNT(E121:AZ121)</f>
        <v>0</v>
      </c>
      <c r="BJ121" s="5" t="n">
        <f aca="false">MIN(E121:AZ121)</f>
        <v>0</v>
      </c>
      <c r="BK121" s="29" t="e">
        <f aca="false">SUM(E121:AZ121)/COUNT(E121:AZ121)</f>
        <v>#DIV/0!</v>
      </c>
      <c r="BL121" s="29" t="n">
        <f aca="false">MAX(E121:AZ121)</f>
        <v>0</v>
      </c>
      <c r="BM121" s="29" t="n">
        <f aca="false">SUM(E121:AZ121)</f>
        <v>0</v>
      </c>
    </row>
    <row r="122" customFormat="false" ht="12.75" hidden="false" customHeight="false" outlineLevel="0" collapsed="false">
      <c r="A122" s="0" t="s">
        <v>102</v>
      </c>
      <c r="C122" s="5"/>
      <c r="D122" s="5" t="n">
        <f aca="false">+D52-D51</f>
        <v>0.0145833333333333</v>
      </c>
      <c r="E122" s="5"/>
      <c r="F122" s="5"/>
      <c r="G122" s="5"/>
      <c r="H122" s="5" t="n">
        <f aca="false">+H52-H51</f>
        <v>0.0145833333333333</v>
      </c>
      <c r="I122" s="5"/>
      <c r="J122" s="5"/>
      <c r="K122" s="5" t="n">
        <f aca="false">+K52-K51</f>
        <v>0.0145833333333333</v>
      </c>
      <c r="L122" s="5"/>
      <c r="M122" s="5"/>
      <c r="N122" s="5"/>
      <c r="P122" s="5" t="n">
        <f aca="false">+P52-P51</f>
        <v>0.0145833333333333</v>
      </c>
      <c r="Q122" s="5"/>
      <c r="R122" s="5"/>
      <c r="S122" s="5"/>
      <c r="T122" s="5"/>
      <c r="U122" s="5" t="n">
        <f aca="false">+U52-U51</f>
        <v>0.0145833333333333</v>
      </c>
      <c r="V122" s="5"/>
      <c r="W122" s="5"/>
      <c r="X122" s="5" t="n">
        <f aca="false">+X52-X51</f>
        <v>0.0145833333333333</v>
      </c>
      <c r="Y122" s="5"/>
      <c r="Z122" s="5"/>
      <c r="AA122" s="5"/>
      <c r="AB122" s="5"/>
      <c r="AC122" s="5" t="n">
        <f aca="false">+AC52-AC51</f>
        <v>0.0145833333333333</v>
      </c>
      <c r="AD122" s="5"/>
      <c r="AE122" s="5"/>
      <c r="AF122" s="5"/>
      <c r="AG122" s="5"/>
      <c r="AH122" s="5" t="n">
        <f aca="false">+AH52-AH51</f>
        <v>0.0145833333333333</v>
      </c>
      <c r="AI122" s="5"/>
      <c r="AJ122" s="5"/>
      <c r="AK122" s="5"/>
      <c r="AL122" s="5"/>
      <c r="AM122" s="5"/>
      <c r="AN122" s="5"/>
      <c r="AO122" s="5" t="n">
        <f aca="false">+AO52-AO51</f>
        <v>0.0145833333333334</v>
      </c>
      <c r="AP122" s="5"/>
      <c r="AQ122" s="5"/>
      <c r="AR122" s="5"/>
      <c r="AS122" s="5"/>
      <c r="AT122" s="5"/>
      <c r="AU122" s="5"/>
      <c r="AV122" s="5"/>
      <c r="AW122" s="5"/>
      <c r="AX122" s="5" t="n">
        <f aca="false">+AX52-AX51</f>
        <v>0.0145833333333333</v>
      </c>
      <c r="AY122" s="5"/>
      <c r="AZ122" s="5"/>
      <c r="BA122" s="5"/>
      <c r="BB122" s="5" t="n">
        <f aca="false">+BB52-BB51</f>
        <v>0.0145833333333334</v>
      </c>
      <c r="BC122" s="5"/>
      <c r="BD122" s="5"/>
      <c r="BE122" s="5"/>
      <c r="BF122" s="5"/>
      <c r="BG122" s="5"/>
      <c r="BI122" s="0" t="n">
        <f aca="false">COUNT(E122:AZ122)</f>
        <v>9</v>
      </c>
      <c r="BJ122" s="5" t="n">
        <f aca="false">MIN(E122:AZ122)</f>
        <v>0.0145833333333333</v>
      </c>
      <c r="BK122" s="29" t="n">
        <f aca="false">SUM(E122:AZ122)/COUNT(E122:AZ122)</f>
        <v>0.0145833333333333</v>
      </c>
      <c r="BL122" s="29" t="n">
        <f aca="false">MAX(E122:AZ122)</f>
        <v>0.0145833333333334</v>
      </c>
      <c r="BM122" s="29" t="n">
        <f aca="false">SUM(E122:AZ122)</f>
        <v>0.13125</v>
      </c>
    </row>
    <row r="123" customFormat="false" ht="12.75" hidden="false" customHeight="false" outlineLevel="0" collapsed="false">
      <c r="A123" s="0" t="s">
        <v>90</v>
      </c>
      <c r="C123" s="5"/>
      <c r="D123" s="5" t="n">
        <f aca="false">+D53-D52</f>
        <v>0.0131944444444445</v>
      </c>
      <c r="E123" s="5"/>
      <c r="F123" s="5"/>
      <c r="G123" s="5"/>
      <c r="H123" s="5" t="n">
        <f aca="false">+H53-H52</f>
        <v>0.0131944444444445</v>
      </c>
      <c r="I123" s="5"/>
      <c r="J123" s="5"/>
      <c r="K123" s="5" t="n">
        <f aca="false">+K53-K52</f>
        <v>0.0125</v>
      </c>
      <c r="L123" s="5"/>
      <c r="M123" s="5"/>
      <c r="N123" s="5"/>
      <c r="P123" s="5" t="n">
        <f aca="false">+P53-P52</f>
        <v>0.0125000000000001</v>
      </c>
      <c r="Q123" s="5"/>
      <c r="R123" s="5"/>
      <c r="S123" s="5"/>
      <c r="T123" s="5"/>
      <c r="U123" s="5" t="n">
        <f aca="false">+U53-U52</f>
        <v>0.0125000000000001</v>
      </c>
      <c r="V123" s="5"/>
      <c r="W123" s="5"/>
      <c r="X123" s="5" t="n">
        <f aca="false">+X53-X52</f>
        <v>0.0131944444444445</v>
      </c>
      <c r="Y123" s="5"/>
      <c r="Z123" s="5"/>
      <c r="AA123" s="5"/>
      <c r="AB123" s="5"/>
      <c r="AC123" s="5" t="n">
        <f aca="false">+AC53-AC52</f>
        <v>0.0125000000000001</v>
      </c>
      <c r="AD123" s="5"/>
      <c r="AE123" s="5"/>
      <c r="AF123" s="5"/>
      <c r="AG123" s="5"/>
      <c r="AH123" s="5" t="n">
        <f aca="false">+AH53-AH52</f>
        <v>0.0131944444444445</v>
      </c>
      <c r="AI123" s="5"/>
      <c r="AJ123" s="5"/>
      <c r="AK123" s="5"/>
      <c r="AL123" s="5"/>
      <c r="AM123" s="5"/>
      <c r="AN123" s="5"/>
      <c r="AO123" s="5" t="n">
        <f aca="false">+AO53-AO52</f>
        <v>0.0125</v>
      </c>
      <c r="AP123" s="5"/>
      <c r="AQ123" s="5"/>
      <c r="AR123" s="5"/>
      <c r="AS123" s="5"/>
      <c r="AT123" s="5"/>
      <c r="AU123" s="5"/>
      <c r="AV123" s="5"/>
      <c r="AW123" s="5"/>
      <c r="AX123" s="5" t="n">
        <f aca="false">+AX53-AX52</f>
        <v>0.0131944444444445</v>
      </c>
      <c r="AY123" s="5"/>
      <c r="AZ123" s="5"/>
      <c r="BA123" s="5"/>
      <c r="BB123" s="5" t="n">
        <f aca="false">+BB53-BB52</f>
        <v>0.0131944444444444</v>
      </c>
      <c r="BC123" s="5"/>
      <c r="BD123" s="5"/>
      <c r="BE123" s="5"/>
      <c r="BF123" s="5"/>
      <c r="BG123" s="5"/>
      <c r="BI123" s="0" t="n">
        <f aca="false">COUNT(E123:AZ123)</f>
        <v>9</v>
      </c>
      <c r="BJ123" s="5" t="n">
        <f aca="false">MIN(E123:AZ123)</f>
        <v>0.0125</v>
      </c>
      <c r="BK123" s="29" t="n">
        <f aca="false">SUM(E123:AZ123)/COUNT(E123:AZ123)</f>
        <v>0.0128086419753087</v>
      </c>
      <c r="BL123" s="29" t="n">
        <f aca="false">MAX(E123:AZ123)</f>
        <v>0.0131944444444445</v>
      </c>
      <c r="BM123" s="29" t="n">
        <f aca="false">SUM(E123:AZ123)</f>
        <v>0.115277777777778</v>
      </c>
    </row>
    <row r="124" customFormat="false" ht="12.75" hidden="false" customHeight="false" outlineLevel="0" collapsed="false">
      <c r="A124" s="0" t="s">
        <v>77</v>
      </c>
      <c r="C124" s="5"/>
      <c r="D124" s="5" t="n">
        <f aca="false">+D54-D53</f>
        <v>0.0173611111111111</v>
      </c>
      <c r="E124" s="5"/>
      <c r="F124" s="5"/>
      <c r="G124" s="5"/>
      <c r="H124" s="5"/>
      <c r="I124" s="5"/>
      <c r="J124" s="5"/>
      <c r="K124" s="5" t="n">
        <f aca="false">+K54-K53</f>
        <v>0</v>
      </c>
      <c r="L124" s="5"/>
      <c r="M124" s="5"/>
      <c r="N124" s="5"/>
      <c r="P124" s="5" t="n">
        <f aca="false">+P54-P53</f>
        <v>0</v>
      </c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 t="n">
        <f aca="false">+AC54-AC53</f>
        <v>0</v>
      </c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 t="n">
        <f aca="false">+AO54-AO53</f>
        <v>0</v>
      </c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I124" s="0" t="n">
        <f aca="false">COUNT(E124:AZ124)</f>
        <v>4</v>
      </c>
      <c r="BJ124" s="5" t="n">
        <f aca="false">MIN(E124:AZ124)</f>
        <v>0</v>
      </c>
      <c r="BK124" s="29" t="n">
        <f aca="false">SUM(E124:AZ124)/COUNT(E124:AZ124)</f>
        <v>0</v>
      </c>
      <c r="BL124" s="29" t="n">
        <f aca="false">MAX(E124:AZ124)</f>
        <v>0</v>
      </c>
      <c r="BM124" s="29" t="n">
        <f aca="false">SUM(E124:AZ124)</f>
        <v>0</v>
      </c>
    </row>
    <row r="125" customFormat="false" ht="12.75" hidden="false" customHeight="false" outlineLevel="0" collapsed="false">
      <c r="A125" s="0" t="s">
        <v>77</v>
      </c>
      <c r="C125" s="5"/>
      <c r="D125" s="5" t="n">
        <f aca="false">+D55-D54</f>
        <v>0.0194444444444444</v>
      </c>
      <c r="E125" s="5"/>
      <c r="F125" s="5"/>
      <c r="G125" s="5"/>
      <c r="H125" s="5"/>
      <c r="I125" s="5"/>
      <c r="J125" s="5"/>
      <c r="K125" s="5" t="n">
        <f aca="false">+K55-K54</f>
        <v>0.01875</v>
      </c>
      <c r="L125" s="5"/>
      <c r="M125" s="5"/>
      <c r="N125" s="5"/>
      <c r="P125" s="5" t="n">
        <f aca="false">+P55-P54</f>
        <v>0.0187499999999999</v>
      </c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 t="n">
        <f aca="false">+AC55-AC54</f>
        <v>0.0187499999999999</v>
      </c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 t="n">
        <f aca="false">+AO55-AO54</f>
        <v>0.01875</v>
      </c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I125" s="0" t="n">
        <f aca="false">COUNT(E125:AZ125)</f>
        <v>4</v>
      </c>
      <c r="BJ125" s="5" t="n">
        <f aca="false">MIN(E125:AZ125)</f>
        <v>0.0187499999999999</v>
      </c>
      <c r="BK125" s="29" t="n">
        <f aca="false">SUM(E125:AZ125)/COUNT(E125:AZ125)</f>
        <v>0.01875</v>
      </c>
      <c r="BL125" s="29" t="n">
        <f aca="false">MAX(E125:AZ125)</f>
        <v>0.01875</v>
      </c>
      <c r="BM125" s="29" t="n">
        <f aca="false">SUM(E125:AZ125)</f>
        <v>0.0749999999999999</v>
      </c>
    </row>
    <row r="126" customFormat="false" ht="12.75" hidden="false" customHeight="false" outlineLevel="0" collapsed="false">
      <c r="A126" s="0" t="s">
        <v>76</v>
      </c>
      <c r="C126" s="5"/>
      <c r="D126" s="5" t="n">
        <f aca="false">+D56-D55</f>
        <v>0.00694444444444444</v>
      </c>
      <c r="E126" s="5"/>
      <c r="F126" s="5"/>
      <c r="G126" s="5"/>
      <c r="H126" s="5"/>
      <c r="I126" s="5"/>
      <c r="J126" s="5"/>
      <c r="K126" s="5" t="n">
        <f aca="false">+K56-K55</f>
        <v>0.00694444444444444</v>
      </c>
      <c r="L126" s="5"/>
      <c r="M126" s="5"/>
      <c r="N126" s="5"/>
      <c r="P126" s="5" t="n">
        <f aca="false">+P56-P55</f>
        <v>0.00694444444444444</v>
      </c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 t="n">
        <f aca="false">+AC56-AC55</f>
        <v>0.00694444444444444</v>
      </c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 t="n">
        <f aca="false">+AO56-AO55</f>
        <v>0.00694444444444444</v>
      </c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I126" s="0" t="n">
        <f aca="false">COUNT(E126:AZ126)</f>
        <v>4</v>
      </c>
      <c r="BJ126" s="5" t="n">
        <f aca="false">MIN(E126:AZ126)</f>
        <v>0.00694444444444444</v>
      </c>
      <c r="BK126" s="29" t="n">
        <f aca="false">SUM(E126:AZ126)/COUNT(E126:AZ126)</f>
        <v>0.00694444444444444</v>
      </c>
      <c r="BL126" s="29" t="n">
        <f aca="false">MAX(E126:AZ126)</f>
        <v>0.00694444444444444</v>
      </c>
      <c r="BM126" s="29" t="n">
        <f aca="false">SUM(E126:AZ126)</f>
        <v>0.0277777777777778</v>
      </c>
    </row>
    <row r="127" customFormat="false" ht="12.75" hidden="false" customHeight="false" outlineLevel="0" collapsed="false">
      <c r="A127" s="0" t="s">
        <v>75</v>
      </c>
      <c r="C127" s="5"/>
      <c r="D127" s="5" t="n">
        <f aca="false">+D57-D56</f>
        <v>0.00763888888888889</v>
      </c>
      <c r="E127" s="5"/>
      <c r="F127" s="5"/>
      <c r="G127" s="5"/>
      <c r="H127" s="5"/>
      <c r="I127" s="5"/>
      <c r="J127" s="5"/>
      <c r="K127" s="5" t="n">
        <f aca="false">+K57-K56</f>
        <v>0.00763888888888889</v>
      </c>
      <c r="L127" s="5"/>
      <c r="M127" s="5"/>
      <c r="N127" s="5"/>
      <c r="P127" s="5" t="n">
        <f aca="false">+P57-P56</f>
        <v>0.00763888888888889</v>
      </c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 t="n">
        <f aca="false">+AC57-AC56</f>
        <v>0.00763888888888889</v>
      </c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 t="n">
        <f aca="false">+AO57-AO56</f>
        <v>0.00763888888888889</v>
      </c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I127" s="0" t="n">
        <f aca="false">COUNT(E127:AZ127)</f>
        <v>4</v>
      </c>
      <c r="BJ127" s="5" t="n">
        <f aca="false">MIN(E127:AZ127)</f>
        <v>0.00763888888888889</v>
      </c>
      <c r="BK127" s="29" t="n">
        <f aca="false">SUM(E127:AZ127)/COUNT(E127:AZ127)</f>
        <v>0.00763888888888889</v>
      </c>
      <c r="BL127" s="29" t="n">
        <f aca="false">MAX(E127:AZ127)</f>
        <v>0.00763888888888889</v>
      </c>
      <c r="BM127" s="29" t="n">
        <f aca="false">SUM(E127:AZ127)</f>
        <v>0.0305555555555556</v>
      </c>
    </row>
    <row r="128" customFormat="false" ht="12.75" hidden="false" customHeight="false" outlineLevel="0" collapsed="false">
      <c r="A128" s="0" t="s">
        <v>74</v>
      </c>
      <c r="C128" s="5"/>
      <c r="D128" s="5" t="n">
        <f aca="false">+D58-D57</f>
        <v>0.00763888888888889</v>
      </c>
      <c r="E128" s="5"/>
      <c r="F128" s="5"/>
      <c r="G128" s="5"/>
      <c r="H128" s="5"/>
      <c r="I128" s="5"/>
      <c r="J128" s="5"/>
      <c r="K128" s="5" t="n">
        <f aca="false">+K58-K57</f>
        <v>0.00694444444444444</v>
      </c>
      <c r="L128" s="5"/>
      <c r="M128" s="5"/>
      <c r="N128" s="5"/>
      <c r="P128" s="5" t="n">
        <f aca="false">+P58-P57</f>
        <v>0.00694444444444444</v>
      </c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 t="n">
        <f aca="false">+AC58-AC57</f>
        <v>0.00694444444444444</v>
      </c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 t="n">
        <f aca="false">+AO58-AO57</f>
        <v>0.00694444444444444</v>
      </c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I128" s="0" t="n">
        <f aca="false">COUNT(E128:AZ128)</f>
        <v>4</v>
      </c>
      <c r="BJ128" s="5" t="n">
        <f aca="false">MIN(E128:AZ128)</f>
        <v>0.00694444444444444</v>
      </c>
      <c r="BK128" s="29" t="n">
        <f aca="false">SUM(E128:AZ128)/COUNT(E128:AZ128)</f>
        <v>0.00694444444444444</v>
      </c>
      <c r="BL128" s="29" t="n">
        <f aca="false">MAX(E128:AZ128)</f>
        <v>0.00694444444444444</v>
      </c>
      <c r="BM128" s="29" t="n">
        <f aca="false">SUM(E128:AZ128)</f>
        <v>0.0277777777777778</v>
      </c>
    </row>
    <row r="129" customFormat="false" ht="12.75" hidden="false" customHeight="false" outlineLevel="0" collapsed="false">
      <c r="A129" s="0" t="s">
        <v>38</v>
      </c>
      <c r="C129" s="5" t="n">
        <f aca="false">+C59-C58</f>
        <v>0</v>
      </c>
      <c r="D129" s="5" t="n">
        <f aca="false">+D59-D58</f>
        <v>0.00208333333333333</v>
      </c>
      <c r="E129" s="5"/>
      <c r="F129" s="5" t="n">
        <f aca="false">+F59-F58</f>
        <v>0</v>
      </c>
      <c r="G129" s="5"/>
      <c r="H129" s="5"/>
      <c r="I129" s="5"/>
      <c r="J129" s="5"/>
      <c r="K129" s="5" t="n">
        <f aca="false">+K59-K58</f>
        <v>0.00486111111111111</v>
      </c>
      <c r="L129" s="5"/>
      <c r="N129" s="5" t="n">
        <f aca="false">+N59-N58</f>
        <v>0</v>
      </c>
      <c r="P129" s="5" t="n">
        <f aca="false">+P59-P58</f>
        <v>0.00208333333333333</v>
      </c>
      <c r="Q129" s="5" t="n">
        <f aca="false">+Q59-Q58</f>
        <v>0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 t="n">
        <f aca="false">+AC59-AC58</f>
        <v>0.00277777777777778</v>
      </c>
      <c r="AD129" s="5"/>
      <c r="AE129" s="5"/>
      <c r="AF129" s="5"/>
      <c r="AG129" s="5"/>
      <c r="AH129" s="5"/>
      <c r="AI129" s="5" t="n">
        <f aca="false">+AI59-AI58</f>
        <v>0</v>
      </c>
      <c r="AJ129" s="5" t="n">
        <f aca="false">+AJ59-AJ58</f>
        <v>0</v>
      </c>
      <c r="AK129" s="5"/>
      <c r="AL129" s="5"/>
      <c r="AM129" s="5" t="n">
        <f aca="false">+AM59-AM58</f>
        <v>0</v>
      </c>
      <c r="AN129" s="5"/>
      <c r="AO129" s="5" t="n">
        <f aca="false">+AO59-AO58</f>
        <v>0.00208333333333333</v>
      </c>
      <c r="AP129" s="5"/>
      <c r="AQ129" s="5" t="n">
        <f aca="false">+AQ59-AQ58</f>
        <v>0</v>
      </c>
      <c r="AR129" s="5" t="n">
        <f aca="false">+AR59-AR58</f>
        <v>0</v>
      </c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I129" s="0" t="n">
        <f aca="false">COUNT(E129:AZ129)</f>
        <v>12</v>
      </c>
      <c r="BJ129" s="5" t="n">
        <f aca="false">MIN(E129:AZ129)</f>
        <v>0</v>
      </c>
      <c r="BK129" s="29" t="n">
        <f aca="false">SUM(E129:AZ129)/COUNT(E129:AZ129)</f>
        <v>0.000983796296296296</v>
      </c>
      <c r="BL129" s="29" t="n">
        <f aca="false">MAX(E129:AZ129)</f>
        <v>0.00486111111111111</v>
      </c>
      <c r="BM129" s="29" t="n">
        <f aca="false">SUM(E129:AZ129)</f>
        <v>0.0118055555555556</v>
      </c>
    </row>
    <row r="130" customFormat="false" ht="12.75" hidden="false" customHeight="false" outlineLevel="0" collapsed="false">
      <c r="A130" s="0" t="s">
        <v>38</v>
      </c>
      <c r="C130" s="5" t="n">
        <f aca="false">+C60-C59</f>
        <v>0.0125</v>
      </c>
      <c r="D130" s="5" t="n">
        <f aca="false">+D60-D59</f>
        <v>0.0118055555555555</v>
      </c>
      <c r="E130" s="5"/>
      <c r="F130" s="5" t="n">
        <f aca="false">+F60-F59</f>
        <v>0.0125</v>
      </c>
      <c r="G130" s="5"/>
      <c r="H130" s="5"/>
      <c r="I130" s="5"/>
      <c r="J130" s="5"/>
      <c r="K130" s="5" t="n">
        <f aca="false">+K60-K59</f>
        <v>0.0104166666666667</v>
      </c>
      <c r="L130" s="5"/>
      <c r="N130" s="5" t="n">
        <f aca="false">+N60-N59</f>
        <v>0.0131944444444444</v>
      </c>
      <c r="P130" s="5" t="n">
        <f aca="false">+P60-P59</f>
        <v>0.0111111111111111</v>
      </c>
      <c r="Q130" s="5" t="n">
        <f aca="false">+Q60-Q59</f>
        <v>0.013888888888889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 t="n">
        <f aca="false">+AC60-AC59</f>
        <v>0.0118055555555556</v>
      </c>
      <c r="AD130" s="5"/>
      <c r="AE130" s="5"/>
      <c r="AF130" s="5"/>
      <c r="AG130" s="5"/>
      <c r="AH130" s="5"/>
      <c r="AI130" s="5" t="n">
        <f aca="false">+AI60-AI59</f>
        <v>0.0118055555555556</v>
      </c>
      <c r="AJ130" s="5" t="n">
        <f aca="false">+AJ60-AJ59</f>
        <v>0.0159722222222222</v>
      </c>
      <c r="AK130" s="5"/>
      <c r="AL130" s="5"/>
      <c r="AM130" s="5" t="n">
        <f aca="false">+AM60-AM59</f>
        <v>0.0125</v>
      </c>
      <c r="AN130" s="5"/>
      <c r="AO130" s="5" t="n">
        <f aca="false">+AO60-AO59</f>
        <v>0.0104166666666667</v>
      </c>
      <c r="AP130" s="5"/>
      <c r="AQ130" s="5" t="n">
        <f aca="false">+AQ60-AQ59</f>
        <v>0.0125</v>
      </c>
      <c r="AR130" s="5" t="n">
        <f aca="false">+AR60-AR59</f>
        <v>0.0118055555555555</v>
      </c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I130" s="0" t="n">
        <f aca="false">COUNT(E130:AZ130)</f>
        <v>12</v>
      </c>
      <c r="BJ130" s="5" t="n">
        <f aca="false">MIN(E130:AZ130)</f>
        <v>0.0104166666666667</v>
      </c>
      <c r="BK130" s="29" t="n">
        <f aca="false">SUM(E130:AZ130)/COUNT(E130:AZ130)</f>
        <v>0.0123263888888889</v>
      </c>
      <c r="BL130" s="29" t="n">
        <f aca="false">MAX(E130:AZ130)</f>
        <v>0.0159722222222222</v>
      </c>
      <c r="BM130" s="29" t="n">
        <f aca="false">SUM(E130:AZ130)</f>
        <v>0.147916666666667</v>
      </c>
    </row>
    <row r="131" customFormat="false" ht="12.75" hidden="false" customHeight="false" outlineLevel="0" collapsed="false">
      <c r="A131" s="0" t="s">
        <v>44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I131" s="0" t="n">
        <f aca="false">COUNT(E131:AZ131)</f>
        <v>0</v>
      </c>
      <c r="BJ131" s="5" t="n">
        <f aca="false">MIN(E131:AZ131)</f>
        <v>0</v>
      </c>
      <c r="BK131" s="29" t="e">
        <f aca="false">SUM(E131:AZ131)/COUNT(E131:AZ131)</f>
        <v>#DIV/0!</v>
      </c>
      <c r="BL131" s="29" t="n">
        <f aca="false">MAX(E131:AZ131)</f>
        <v>0</v>
      </c>
      <c r="BM131" s="29" t="n">
        <f aca="false">SUM(E131:AZ131)</f>
        <v>0</v>
      </c>
    </row>
    <row r="132" customFormat="false" ht="12.75" hidden="false" customHeight="false" outlineLevel="0" collapsed="false">
      <c r="A132" s="9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I132" s="0" t="n">
        <f aca="false">COUNT(E132:AZ132)</f>
        <v>0</v>
      </c>
      <c r="BJ132" s="5" t="n">
        <f aca="false">MIN(E132:AZ132)</f>
        <v>0</v>
      </c>
      <c r="BK132" s="29" t="e">
        <f aca="false">SUM(E132:AZ132)/COUNT(E132:AZ132)</f>
        <v>#DIV/0!</v>
      </c>
      <c r="BL132" s="29" t="n">
        <f aca="false">MAX(E132:AZ132)</f>
        <v>0</v>
      </c>
      <c r="BM132" s="29" t="n">
        <f aca="false">SUM(E132:AZ132)</f>
        <v>0</v>
      </c>
    </row>
    <row r="133" customFormat="false" ht="12.75" hidden="false" customHeight="false" outlineLevel="0" collapsed="false">
      <c r="A133" s="0" t="s">
        <v>38</v>
      </c>
      <c r="C133" s="5"/>
      <c r="D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I133" s="0" t="n">
        <f aca="false">COUNT(E133:AZ133)</f>
        <v>0</v>
      </c>
      <c r="BJ133" s="5" t="n">
        <f aca="false">MIN(E133:AZ133)</f>
        <v>0</v>
      </c>
      <c r="BK133" s="29" t="e">
        <f aca="false">SUM(E133:AZ133)/COUNT(E133:AZ133)</f>
        <v>#DIV/0!</v>
      </c>
      <c r="BL133" s="29" t="n">
        <f aca="false">MAX(E133:AZ133)</f>
        <v>0</v>
      </c>
      <c r="BM133" s="29" t="n">
        <f aca="false">SUM(E133:AZ133)</f>
        <v>0</v>
      </c>
    </row>
    <row r="134" customFormat="false" ht="12.75" hidden="false" customHeight="false" outlineLevel="0" collapsed="false">
      <c r="A134" s="0" t="s">
        <v>35</v>
      </c>
      <c r="C134" s="5"/>
      <c r="D134" s="5"/>
      <c r="E134" s="5" t="n">
        <f aca="false">+E63-E62</f>
        <v>0.00624999999999998</v>
      </c>
      <c r="F134" s="5"/>
      <c r="G134" s="5"/>
      <c r="H134" s="5"/>
      <c r="I134" s="5"/>
      <c r="J134" s="5"/>
      <c r="K134" s="5"/>
      <c r="L134" s="5" t="n">
        <f aca="false">+L63-L62</f>
        <v>0.00625000000000003</v>
      </c>
      <c r="M134" s="5"/>
      <c r="N134" s="5"/>
      <c r="P134" s="5"/>
      <c r="Q134" s="5"/>
      <c r="R134" s="5" t="n">
        <f aca="false">+R63-R62</f>
        <v>0.00625000000000009</v>
      </c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 t="n">
        <f aca="false">+AK63-AK62</f>
        <v>0.00625000000000009</v>
      </c>
      <c r="AL134" s="5"/>
      <c r="AM134" s="5"/>
      <c r="AN134" s="5"/>
      <c r="AO134" s="5"/>
      <c r="AP134" s="5" t="n">
        <f aca="false">+AP63-AP62</f>
        <v>0.00555555555555554</v>
      </c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I134" s="0" t="n">
        <f aca="false">COUNT(E134:AZ134)</f>
        <v>5</v>
      </c>
      <c r="BJ134" s="5" t="n">
        <f aca="false">MIN(E134:AZ134)</f>
        <v>0.00555555555555554</v>
      </c>
      <c r="BK134" s="29" t="n">
        <f aca="false">SUM(E134:AZ134)/COUNT(E134:AZ134)</f>
        <v>0.00611111111111115</v>
      </c>
      <c r="BL134" s="29" t="n">
        <f aca="false">MAX(E134:AZ134)</f>
        <v>0.00625000000000009</v>
      </c>
      <c r="BM134" s="29" t="n">
        <f aca="false">SUM(E134:AZ134)</f>
        <v>0.0305555555555557</v>
      </c>
    </row>
    <row r="135" customFormat="false" ht="12.75" hidden="false" customHeight="false" outlineLevel="0" collapsed="false">
      <c r="A135" s="0" t="s">
        <v>29</v>
      </c>
      <c r="C135" s="5"/>
      <c r="D135" s="5"/>
      <c r="E135" s="5" t="n">
        <f aca="false">+E64-E63</f>
        <v>0.00486111111111111</v>
      </c>
      <c r="F135" s="5"/>
      <c r="G135" s="5"/>
      <c r="H135" s="5"/>
      <c r="I135" s="5"/>
      <c r="J135" s="5"/>
      <c r="K135" s="5"/>
      <c r="L135" s="5" t="n">
        <f aca="false">+L64-L63</f>
        <v>0.00486111111111111</v>
      </c>
      <c r="M135" s="5"/>
      <c r="N135" s="5"/>
      <c r="P135" s="5"/>
      <c r="Q135" s="5"/>
      <c r="R135" s="5" t="n">
        <f aca="false">+R64-R63</f>
        <v>0.00347222222222222</v>
      </c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 t="n">
        <f aca="false">+AK64-AK63</f>
        <v>0.00486111111111109</v>
      </c>
      <c r="AL135" s="5"/>
      <c r="AM135" s="5"/>
      <c r="AN135" s="5"/>
      <c r="AO135" s="5"/>
      <c r="AP135" s="5" t="n">
        <f aca="false">+AP64-AP63</f>
        <v>0.00486111111111109</v>
      </c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I135" s="0" t="n">
        <f aca="false">COUNT(E135:AZ135)</f>
        <v>5</v>
      </c>
      <c r="BJ135" s="5" t="n">
        <f aca="false">MIN(E135:AZ135)</f>
        <v>0.00347222222222222</v>
      </c>
      <c r="BK135" s="29" t="n">
        <f aca="false">SUM(E135:AZ135)/COUNT(E135:AZ135)</f>
        <v>0.00458333333333333</v>
      </c>
      <c r="BL135" s="29" t="n">
        <f aca="false">MAX(E135:AZ135)</f>
        <v>0.00486111111111111</v>
      </c>
      <c r="BM135" s="29" t="n">
        <f aca="false">SUM(E135:AZ135)</f>
        <v>0.0229166666666666</v>
      </c>
    </row>
    <row r="136" customFormat="false" ht="12.75" hidden="false" customHeight="false" outlineLevel="0" collapsed="false">
      <c r="A136" s="0" t="s">
        <v>23</v>
      </c>
      <c r="C136" s="5"/>
      <c r="D136" s="5"/>
      <c r="E136" s="5" t="n">
        <f aca="false">+E65-E64</f>
        <v>0.00694444444444444</v>
      </c>
      <c r="F136" s="5"/>
      <c r="G136" s="5"/>
      <c r="H136" s="5"/>
      <c r="I136" s="5"/>
      <c r="J136" s="5"/>
      <c r="K136" s="5"/>
      <c r="L136" s="5" t="n">
        <f aca="false">+L65-L64</f>
        <v>0.00833333333333333</v>
      </c>
      <c r="M136" s="5"/>
      <c r="N136" s="5"/>
      <c r="P136" s="5"/>
      <c r="Q136" s="5"/>
      <c r="R136" s="5" t="n">
        <f aca="false">+R65-R64</f>
        <v>0.00763888888888886</v>
      </c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 t="n">
        <f aca="false">+AK65-AK64</f>
        <v>0.00763888888888886</v>
      </c>
      <c r="AL136" s="5"/>
      <c r="AM136" s="5"/>
      <c r="AN136" s="5"/>
      <c r="AO136" s="5"/>
      <c r="AP136" s="5" t="n">
        <f aca="false">+AP65-AP64</f>
        <v>0.00624999999999998</v>
      </c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I136" s="0" t="n">
        <f aca="false">COUNT(E136:AZ136)</f>
        <v>5</v>
      </c>
      <c r="BJ136" s="5" t="n">
        <f aca="false">MIN(E136:AZ136)</f>
        <v>0.00624999999999998</v>
      </c>
      <c r="BK136" s="29" t="n">
        <f aca="false">SUM(E136:AZ136)/COUNT(E136:AZ136)</f>
        <v>0.0073611111111111</v>
      </c>
      <c r="BL136" s="29" t="n">
        <f aca="false">MAX(E136:AZ136)</f>
        <v>0.00833333333333333</v>
      </c>
      <c r="BM136" s="29" t="n">
        <f aca="false">SUM(E136:AZ136)</f>
        <v>0.0368055555555555</v>
      </c>
    </row>
    <row r="137" customFormat="false" ht="12.75" hidden="false" customHeight="false" outlineLevel="0" collapsed="false">
      <c r="A137" s="0" t="s">
        <v>16</v>
      </c>
      <c r="C137" s="5"/>
      <c r="D137" s="5"/>
      <c r="E137" s="5" t="n">
        <f aca="false">+E66-E65</f>
        <v>0.0125</v>
      </c>
      <c r="F137" s="5"/>
      <c r="G137" s="5"/>
      <c r="H137" s="5"/>
      <c r="I137" s="5"/>
      <c r="J137" s="5"/>
      <c r="K137" s="5"/>
      <c r="L137" s="5" t="n">
        <f aca="false">+L66-L65</f>
        <v>0.0125</v>
      </c>
      <c r="M137" s="5"/>
      <c r="N137" s="5"/>
      <c r="P137" s="5"/>
      <c r="Q137" s="5"/>
      <c r="R137" s="5" t="n">
        <f aca="false">+R66-R65</f>
        <v>0.0131944444444444</v>
      </c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 t="n">
        <f aca="false">+AK66-AK65</f>
        <v>0.0125</v>
      </c>
      <c r="AL137" s="5"/>
      <c r="AM137" s="5"/>
      <c r="AN137" s="5"/>
      <c r="AO137" s="5"/>
      <c r="AP137" s="5" t="n">
        <f aca="false">+AP66-AP65</f>
        <v>0.0125000000000001</v>
      </c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I137" s="0" t="n">
        <f aca="false">COUNT(E137:AZ137)</f>
        <v>5</v>
      </c>
      <c r="BJ137" s="5" t="n">
        <f aca="false">MIN(E137:AZ137)</f>
        <v>0.0125</v>
      </c>
      <c r="BK137" s="29" t="n">
        <f aca="false">SUM(E137:AZ137)/COUNT(E137:AZ137)</f>
        <v>0.0126388888888889</v>
      </c>
      <c r="BL137" s="29" t="n">
        <f aca="false">MAX(E137:AZ137)</f>
        <v>0.0131944444444444</v>
      </c>
      <c r="BM137" s="29" t="n">
        <f aca="false">SUM(E137:AZ137)</f>
        <v>0.0631944444444444</v>
      </c>
    </row>
    <row r="138" customFormat="false" ht="12.75" hidden="false" customHeight="false" outlineLevel="0" collapsed="false">
      <c r="A138" s="0" t="s">
        <v>16</v>
      </c>
      <c r="C138" s="5"/>
      <c r="D138" s="5"/>
      <c r="E138" s="5" t="n">
        <f aca="false">+E67-E66</f>
        <v>0</v>
      </c>
      <c r="F138" s="5"/>
      <c r="G138" s="5"/>
      <c r="H138" s="5"/>
      <c r="I138" s="5"/>
      <c r="J138" s="5"/>
      <c r="K138" s="5"/>
      <c r="L138" s="5" t="n">
        <f aca="false">+L67-L66</f>
        <v>0</v>
      </c>
      <c r="M138" s="5"/>
      <c r="N138" s="5"/>
      <c r="P138" s="5"/>
      <c r="Q138" s="5"/>
      <c r="R138" s="5" t="n">
        <f aca="false">+R67-R66</f>
        <v>0.000694444444444442</v>
      </c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 t="n">
        <f aca="false">+AK67-AK66</f>
        <v>0</v>
      </c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I138" s="0" t="n">
        <f aca="false">COUNT(E138:AZ138)</f>
        <v>4</v>
      </c>
      <c r="BJ138" s="5" t="n">
        <f aca="false">MIN(E138:AZ138)</f>
        <v>0</v>
      </c>
      <c r="BK138" s="29" t="n">
        <f aca="false">SUM(E138:AZ138)/COUNT(E138:AZ138)</f>
        <v>0.000173611111111111</v>
      </c>
      <c r="BL138" s="29" t="n">
        <f aca="false">MAX(E138:AZ138)</f>
        <v>0.000694444444444442</v>
      </c>
      <c r="BM138" s="29" t="n">
        <f aca="false">SUM(E138:AZ138)</f>
        <v>0.000694444444444442</v>
      </c>
    </row>
    <row r="139" customFormat="false" ht="12.75" hidden="false" customHeight="false" outlineLevel="0" collapsed="false">
      <c r="A139" s="0" t="s">
        <v>10</v>
      </c>
      <c r="C139" s="5"/>
      <c r="D139" s="5"/>
      <c r="E139" s="5" t="n">
        <f aca="false">+E68-E67</f>
        <v>0.0729166666666666</v>
      </c>
      <c r="F139" s="5"/>
      <c r="G139" s="5"/>
      <c r="H139" s="5"/>
      <c r="I139" s="5"/>
      <c r="J139" s="5"/>
      <c r="K139" s="5"/>
      <c r="L139" s="5" t="n">
        <f aca="false">+L68-L67</f>
        <v>0.0666666666666667</v>
      </c>
      <c r="M139" s="5"/>
      <c r="N139" s="5"/>
      <c r="P139" s="5"/>
      <c r="Q139" s="5"/>
      <c r="R139" s="5" t="n">
        <f aca="false">+R68-R67</f>
        <v>0.0687500000000001</v>
      </c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 t="n">
        <f aca="false">+AK68-AK67</f>
        <v>0.0708333333333334</v>
      </c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I139" s="0" t="n">
        <f aca="false">COUNT(C139:BG139)</f>
        <v>4</v>
      </c>
      <c r="BJ139" s="5" t="n">
        <f aca="false">MIN(C139:BG139)</f>
        <v>0.0666666666666667</v>
      </c>
      <c r="BK139" s="29" t="n">
        <f aca="false">SUM(C139:BG139)/COUNT(C139:BG139)</f>
        <v>0.0697916666666667</v>
      </c>
      <c r="BL139" s="29" t="n">
        <f aca="false">MAX(C139:BG139)</f>
        <v>0.0729166666666666</v>
      </c>
      <c r="BM139" s="29" t="n">
        <f aca="false">SUM(C139:BG139)</f>
        <v>0.2791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42"/>
    <col collapsed="false" customWidth="true" hidden="false" outlineLevel="0" max="7" min="3" style="0" width="5.85"/>
    <col collapsed="false" customWidth="true" hidden="false" outlineLevel="0" max="9" min="8" style="0" width="5.99"/>
    <col collapsed="false" customWidth="true" hidden="false" outlineLevel="0" max="10" min="10" style="9" width="5.99"/>
    <col collapsed="false" customWidth="true" hidden="false" outlineLevel="0" max="20" min="11" style="0" width="5.99"/>
    <col collapsed="false" customWidth="true" hidden="false" outlineLevel="0" max="21" min="21" style="9" width="5.99"/>
    <col collapsed="false" customWidth="true" hidden="false" outlineLevel="0" max="26" min="22" style="0" width="5.99"/>
    <col collapsed="false" customWidth="true" hidden="false" outlineLevel="0" max="27" min="27" style="9" width="5.99"/>
    <col collapsed="false" customWidth="true" hidden="false" outlineLevel="0" max="30" min="28" style="0" width="5.99"/>
    <col collapsed="false" customWidth="true" hidden="false" outlineLevel="0" max="31" min="31" style="9" width="5.99"/>
    <col collapsed="false" customWidth="true" hidden="false" outlineLevel="0" max="48" min="32" style="0" width="5.99"/>
    <col collapsed="false" customWidth="true" hidden="false" outlineLevel="0" max="49" min="49" style="9" width="5.99"/>
    <col collapsed="false" customWidth="true" hidden="false" outlineLevel="0" max="50" min="50" style="0" width="5.99"/>
    <col collapsed="false" customWidth="true" hidden="false" outlineLevel="0" max="51" min="51" style="9" width="5.99"/>
    <col collapsed="false" customWidth="true" hidden="false" outlineLevel="0" max="65" min="52" style="0" width="5.99"/>
    <col collapsed="false" customWidth="true" hidden="false" outlineLevel="0" max="67" min="66" style="9" width="5.99"/>
    <col collapsed="false" customWidth="true" hidden="false" outlineLevel="0" max="79" min="68" style="0" width="5.99"/>
  </cols>
  <sheetData>
    <row r="1" customFormat="false" ht="28.5" hidden="false" customHeight="false" outlineLevel="0" collapsed="false">
      <c r="A1" s="1" t="s">
        <v>0</v>
      </c>
      <c r="B1" s="30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  <c r="U1" s="2" t="s">
        <v>1</v>
      </c>
      <c r="V1" s="2" t="s">
        <v>1</v>
      </c>
      <c r="W1" s="2" t="s">
        <v>1</v>
      </c>
      <c r="X1" s="2" t="s">
        <v>1</v>
      </c>
      <c r="Y1" s="2" t="s">
        <v>1</v>
      </c>
      <c r="Z1" s="2" t="s">
        <v>1</v>
      </c>
      <c r="AA1" s="2" t="s">
        <v>1</v>
      </c>
      <c r="AB1" s="2" t="s">
        <v>1</v>
      </c>
      <c r="AC1" s="2" t="s">
        <v>1</v>
      </c>
      <c r="AD1" s="2" t="s">
        <v>1</v>
      </c>
      <c r="AE1" s="2" t="s">
        <v>1</v>
      </c>
      <c r="AF1" s="2" t="s">
        <v>1</v>
      </c>
      <c r="AG1" s="2" t="s">
        <v>1</v>
      </c>
      <c r="AH1" s="2" t="s">
        <v>1</v>
      </c>
      <c r="AI1" s="2" t="s">
        <v>1</v>
      </c>
      <c r="AJ1" s="2" t="s">
        <v>1</v>
      </c>
      <c r="AK1" s="2" t="s">
        <v>1</v>
      </c>
      <c r="AL1" s="2" t="s">
        <v>1</v>
      </c>
      <c r="AM1" s="2" t="s">
        <v>1</v>
      </c>
      <c r="AN1" s="2" t="s">
        <v>1</v>
      </c>
      <c r="AO1" s="2" t="s">
        <v>1</v>
      </c>
      <c r="AP1" s="2" t="s">
        <v>1</v>
      </c>
      <c r="AQ1" s="2" t="s">
        <v>1</v>
      </c>
      <c r="AR1" s="2" t="s">
        <v>1</v>
      </c>
      <c r="AS1" s="2" t="s">
        <v>1</v>
      </c>
      <c r="AT1" s="2" t="s">
        <v>1</v>
      </c>
      <c r="AU1" s="2" t="s">
        <v>1</v>
      </c>
      <c r="AV1" s="2" t="s">
        <v>1</v>
      </c>
      <c r="AW1" s="2" t="s">
        <v>1</v>
      </c>
      <c r="AX1" s="2" t="s">
        <v>1</v>
      </c>
      <c r="AY1" s="2" t="s">
        <v>1</v>
      </c>
      <c r="AZ1" s="2" t="s">
        <v>1</v>
      </c>
      <c r="BA1" s="2" t="s">
        <v>1</v>
      </c>
      <c r="BB1" s="2" t="s">
        <v>1</v>
      </c>
      <c r="BC1" s="2" t="s">
        <v>1</v>
      </c>
      <c r="BD1" s="2" t="s">
        <v>1</v>
      </c>
      <c r="BE1" s="2" t="s">
        <v>1</v>
      </c>
      <c r="BF1" s="2" t="s">
        <v>1</v>
      </c>
      <c r="BG1" s="2" t="s">
        <v>1</v>
      </c>
      <c r="BH1" s="2" t="s">
        <v>1</v>
      </c>
      <c r="BI1" s="2" t="s">
        <v>1</v>
      </c>
      <c r="BJ1" s="2" t="s">
        <v>1</v>
      </c>
      <c r="BK1" s="2" t="s">
        <v>1</v>
      </c>
      <c r="BL1" s="2" t="s">
        <v>1</v>
      </c>
      <c r="BM1" s="2" t="s">
        <v>1</v>
      </c>
      <c r="BN1" s="2" t="s">
        <v>1</v>
      </c>
      <c r="BO1" s="2" t="s">
        <v>1</v>
      </c>
      <c r="BP1" s="2" t="s">
        <v>1</v>
      </c>
      <c r="BQ1" s="2" t="s">
        <v>1</v>
      </c>
      <c r="BR1" s="2" t="s">
        <v>1</v>
      </c>
      <c r="BS1" s="2" t="s">
        <v>1</v>
      </c>
      <c r="BT1" s="2" t="s">
        <v>1</v>
      </c>
      <c r="BU1" s="2" t="s">
        <v>1</v>
      </c>
      <c r="BV1" s="2" t="s">
        <v>1</v>
      </c>
      <c r="BW1" s="2" t="s">
        <v>1</v>
      </c>
      <c r="BX1" s="2" t="s">
        <v>1</v>
      </c>
      <c r="BY1" s="2" t="s">
        <v>1</v>
      </c>
      <c r="BZ1" s="2" t="s">
        <v>1</v>
      </c>
      <c r="CA1" s="2" t="s">
        <v>1</v>
      </c>
    </row>
    <row r="2" customFormat="false" ht="12.75" hidden="false" customHeight="false" outlineLevel="0" collapsed="false">
      <c r="A2" s="4" t="s">
        <v>3</v>
      </c>
      <c r="B2" s="30"/>
      <c r="C2" s="2" t="s">
        <v>4</v>
      </c>
      <c r="D2" s="2" t="s">
        <v>6</v>
      </c>
      <c r="E2" s="2" t="s">
        <v>7</v>
      </c>
      <c r="F2" s="2" t="s">
        <v>7</v>
      </c>
      <c r="G2" s="2" t="s">
        <v>6</v>
      </c>
      <c r="H2" s="2" t="s">
        <v>228</v>
      </c>
      <c r="I2" s="2" t="s">
        <v>228</v>
      </c>
      <c r="J2" s="2" t="s">
        <v>7</v>
      </c>
      <c r="K2" s="2" t="s">
        <v>5</v>
      </c>
      <c r="L2" s="2" t="s">
        <v>4</v>
      </c>
      <c r="M2" s="2" t="s">
        <v>5</v>
      </c>
      <c r="N2" s="2" t="s">
        <v>6</v>
      </c>
      <c r="O2" s="2" t="s">
        <v>6</v>
      </c>
      <c r="P2" s="2" t="s">
        <v>7</v>
      </c>
      <c r="Q2" s="2" t="s">
        <v>7</v>
      </c>
      <c r="R2" s="2" t="s">
        <v>5</v>
      </c>
      <c r="S2" s="2" t="s">
        <v>4</v>
      </c>
      <c r="T2" s="2" t="s">
        <v>228</v>
      </c>
      <c r="U2" s="2" t="s">
        <v>228</v>
      </c>
      <c r="V2" s="2" t="s">
        <v>228</v>
      </c>
      <c r="W2" s="2" t="s">
        <v>6</v>
      </c>
      <c r="X2" s="2" t="s">
        <v>8</v>
      </c>
      <c r="Y2" s="2" t="s">
        <v>228</v>
      </c>
      <c r="Z2" s="2" t="s">
        <v>6</v>
      </c>
      <c r="AA2" s="2" t="s">
        <v>7</v>
      </c>
      <c r="AB2" s="2" t="s">
        <v>6</v>
      </c>
      <c r="AC2" s="2" t="s">
        <v>7</v>
      </c>
      <c r="AD2" s="2" t="s">
        <v>5</v>
      </c>
      <c r="AE2" s="31" t="s">
        <v>8</v>
      </c>
      <c r="AF2" s="2" t="s">
        <v>8</v>
      </c>
      <c r="AG2" s="2" t="s">
        <v>7</v>
      </c>
      <c r="AH2" s="2" t="s">
        <v>5</v>
      </c>
      <c r="AI2" s="2" t="s">
        <v>4</v>
      </c>
      <c r="AJ2" s="2" t="s">
        <v>228</v>
      </c>
      <c r="AK2" s="2" t="s">
        <v>6</v>
      </c>
      <c r="AL2" s="2" t="s">
        <v>5</v>
      </c>
      <c r="AM2" s="2" t="s">
        <v>228</v>
      </c>
      <c r="AN2" s="2" t="s">
        <v>6</v>
      </c>
      <c r="AO2" s="2" t="s">
        <v>6</v>
      </c>
      <c r="AP2" s="2" t="s">
        <v>8</v>
      </c>
      <c r="AQ2" s="2" t="s">
        <v>7</v>
      </c>
      <c r="AR2" s="2" t="s">
        <v>5</v>
      </c>
      <c r="AS2" s="2" t="s">
        <v>4</v>
      </c>
      <c r="AT2" s="2" t="s">
        <v>7</v>
      </c>
      <c r="AU2" s="2" t="s">
        <v>228</v>
      </c>
      <c r="AV2" s="2" t="s">
        <v>6</v>
      </c>
      <c r="AW2" s="2" t="s">
        <v>7</v>
      </c>
      <c r="AX2" s="2" t="s">
        <v>6</v>
      </c>
      <c r="AY2" s="2" t="s">
        <v>7</v>
      </c>
      <c r="AZ2" s="2" t="s">
        <v>5</v>
      </c>
      <c r="BA2" s="2" t="s">
        <v>5</v>
      </c>
      <c r="BB2" s="2" t="s">
        <v>4</v>
      </c>
      <c r="BC2" s="2" t="s">
        <v>228</v>
      </c>
      <c r="BD2" s="2" t="s">
        <v>8</v>
      </c>
      <c r="BE2" s="2" t="s">
        <v>7</v>
      </c>
      <c r="BF2" s="2" t="s">
        <v>5</v>
      </c>
      <c r="BG2" s="2" t="s">
        <v>4</v>
      </c>
      <c r="BH2" s="2" t="s">
        <v>228</v>
      </c>
      <c r="BI2" s="2" t="s">
        <v>5</v>
      </c>
      <c r="BJ2" s="2" t="s">
        <v>5</v>
      </c>
      <c r="BK2" s="2"/>
      <c r="BL2" s="2" t="s">
        <v>6</v>
      </c>
      <c r="BM2" s="2" t="s">
        <v>228</v>
      </c>
      <c r="BN2" s="2" t="s">
        <v>7</v>
      </c>
      <c r="BO2" s="2" t="s">
        <v>8</v>
      </c>
      <c r="BP2" s="2" t="s">
        <v>7</v>
      </c>
      <c r="BQ2" s="2" t="s">
        <v>5</v>
      </c>
      <c r="BR2" s="2" t="s">
        <v>228</v>
      </c>
      <c r="BS2" s="2" t="s">
        <v>5</v>
      </c>
      <c r="BT2" s="2" t="s">
        <v>4</v>
      </c>
      <c r="BU2" s="2" t="s">
        <v>6</v>
      </c>
      <c r="BV2" s="2" t="s">
        <v>6</v>
      </c>
      <c r="BW2" s="2" t="s">
        <v>228</v>
      </c>
      <c r="BX2" s="2" t="s">
        <v>8</v>
      </c>
      <c r="BY2" s="2" t="s">
        <v>5</v>
      </c>
      <c r="BZ2" s="2" t="s">
        <v>5</v>
      </c>
      <c r="CA2" s="2" t="s">
        <v>6</v>
      </c>
    </row>
    <row r="3" customFormat="false" ht="12.75" hidden="false" customHeight="false" outlineLevel="0" collapsed="false">
      <c r="A3" s="0" t="s">
        <v>35</v>
      </c>
      <c r="B3" s="32" t="s">
        <v>17</v>
      </c>
      <c r="C3" s="6"/>
      <c r="D3" s="5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7" t="s">
        <v>36</v>
      </c>
      <c r="Y3" s="11"/>
      <c r="Z3" s="11"/>
      <c r="AA3" s="11"/>
      <c r="AB3" s="11"/>
      <c r="AC3" s="11"/>
      <c r="AD3" s="11"/>
      <c r="AE3" s="33" t="n">
        <v>0.404861111111111</v>
      </c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5"/>
      <c r="BX3" s="5"/>
      <c r="BY3" s="5"/>
      <c r="BZ3" s="5"/>
      <c r="CA3" s="11"/>
    </row>
    <row r="4" customFormat="false" ht="12.75" hidden="false" customHeight="false" outlineLevel="0" collapsed="false">
      <c r="A4" s="34" t="s">
        <v>44</v>
      </c>
      <c r="B4" s="34" t="s">
        <v>17</v>
      </c>
      <c r="C4" s="35"/>
      <c r="D4" s="36"/>
      <c r="E4" s="37"/>
      <c r="F4" s="35"/>
      <c r="G4" s="38" t="s">
        <v>45</v>
      </c>
      <c r="H4" s="37"/>
      <c r="I4" s="37"/>
      <c r="J4" s="37"/>
      <c r="K4" s="37"/>
      <c r="L4" s="37"/>
      <c r="M4" s="36"/>
      <c r="N4" s="36"/>
      <c r="O4" s="38" t="s">
        <v>46</v>
      </c>
      <c r="P4" s="36"/>
      <c r="Q4" s="39" t="s">
        <v>47</v>
      </c>
      <c r="R4" s="36"/>
      <c r="S4" s="36"/>
      <c r="T4" s="36"/>
      <c r="U4" s="37"/>
      <c r="V4" s="36"/>
      <c r="W4" s="38" t="s">
        <v>18</v>
      </c>
      <c r="X4" s="38" t="s">
        <v>132</v>
      </c>
      <c r="Y4" s="36"/>
      <c r="Z4" s="36"/>
      <c r="AA4" s="35"/>
      <c r="AB4" s="38" t="s">
        <v>48</v>
      </c>
      <c r="AC4" s="35"/>
      <c r="AD4" s="36"/>
      <c r="AE4" s="38" t="s">
        <v>132</v>
      </c>
      <c r="AF4" s="39" t="s">
        <v>169</v>
      </c>
      <c r="AG4" s="39" t="s">
        <v>49</v>
      </c>
      <c r="AH4" s="36"/>
      <c r="AI4" s="36"/>
      <c r="AJ4" s="36"/>
      <c r="AK4" s="38" t="s">
        <v>50</v>
      </c>
      <c r="AL4" s="35"/>
      <c r="AM4" s="35"/>
      <c r="AN4" s="35"/>
      <c r="AO4" s="35"/>
      <c r="AP4" s="39" t="s">
        <v>147</v>
      </c>
      <c r="AQ4" s="39" t="s">
        <v>51</v>
      </c>
      <c r="AR4" s="36"/>
      <c r="AS4" s="36"/>
      <c r="AT4" s="36"/>
      <c r="AU4" s="36"/>
      <c r="AV4" s="38" t="s">
        <v>52</v>
      </c>
      <c r="AW4" s="35"/>
      <c r="AX4" s="36"/>
      <c r="AY4" s="35"/>
      <c r="AZ4" s="36"/>
      <c r="BA4" s="36"/>
      <c r="BB4" s="36"/>
      <c r="BC4" s="36"/>
      <c r="BD4" s="39" t="s">
        <v>338</v>
      </c>
      <c r="BE4" s="39" t="s">
        <v>15</v>
      </c>
      <c r="BF4" s="36"/>
      <c r="BG4" s="36"/>
      <c r="BH4" s="36"/>
      <c r="BI4" s="36"/>
      <c r="BJ4" s="36"/>
      <c r="BK4" s="36"/>
      <c r="BL4" s="38" t="s">
        <v>53</v>
      </c>
      <c r="BM4" s="36"/>
      <c r="BN4" s="36"/>
      <c r="BO4" s="39" t="s">
        <v>245</v>
      </c>
      <c r="BP4" s="39" t="s">
        <v>54</v>
      </c>
      <c r="BQ4" s="36"/>
      <c r="BR4" s="36"/>
      <c r="BS4" s="36"/>
      <c r="BT4" s="36"/>
      <c r="BU4" s="38" t="s">
        <v>55</v>
      </c>
      <c r="BV4" s="36"/>
      <c r="BW4" s="36"/>
      <c r="BX4" s="39" t="s">
        <v>343</v>
      </c>
      <c r="BY4" s="36"/>
      <c r="BZ4" s="36"/>
      <c r="CA4" s="38" t="s">
        <v>56</v>
      </c>
    </row>
    <row r="5" customFormat="false" ht="12.75" hidden="false" customHeight="false" outlineLevel="0" collapsed="false">
      <c r="A5" s="32" t="s">
        <v>38</v>
      </c>
      <c r="B5" s="32" t="s">
        <v>17</v>
      </c>
      <c r="C5" s="40"/>
      <c r="D5" s="41"/>
      <c r="E5" s="42"/>
      <c r="F5" s="40"/>
      <c r="G5" s="43" t="s">
        <v>57</v>
      </c>
      <c r="H5" s="42"/>
      <c r="I5" s="42"/>
      <c r="J5" s="42"/>
      <c r="K5" s="42"/>
      <c r="L5" s="5"/>
      <c r="M5" s="41"/>
      <c r="N5" s="41"/>
      <c r="O5" s="43" t="s">
        <v>58</v>
      </c>
      <c r="P5" s="41"/>
      <c r="Q5" s="44" t="s">
        <v>69</v>
      </c>
      <c r="R5" s="41"/>
      <c r="S5" s="11"/>
      <c r="T5" s="41"/>
      <c r="U5" s="42"/>
      <c r="V5" s="41"/>
      <c r="W5" s="43" t="s">
        <v>60</v>
      </c>
      <c r="X5" s="7" t="s">
        <v>39</v>
      </c>
      <c r="Y5" s="41"/>
      <c r="Z5" s="41"/>
      <c r="AA5" s="40"/>
      <c r="AB5" s="43" t="s">
        <v>61</v>
      </c>
      <c r="AC5" s="40"/>
      <c r="AD5" s="41"/>
      <c r="AE5" s="45" t="n">
        <v>0.414583333333333</v>
      </c>
      <c r="AF5" s="41"/>
      <c r="AG5" s="44" t="s">
        <v>70</v>
      </c>
      <c r="AH5" s="41"/>
      <c r="AI5" s="11"/>
      <c r="AJ5" s="41"/>
      <c r="AK5" s="43" t="s">
        <v>62</v>
      </c>
      <c r="AL5" s="40"/>
      <c r="AM5" s="40"/>
      <c r="AN5" s="40"/>
      <c r="AO5" s="40"/>
      <c r="AP5" s="41"/>
      <c r="AQ5" s="44" t="s">
        <v>71</v>
      </c>
      <c r="AR5" s="41"/>
      <c r="AS5" s="11"/>
      <c r="AT5" s="41"/>
      <c r="AU5" s="41"/>
      <c r="AV5" s="43" t="s">
        <v>63</v>
      </c>
      <c r="AW5" s="40"/>
      <c r="AX5" s="5"/>
      <c r="AY5" s="40"/>
      <c r="AZ5" s="41"/>
      <c r="BA5" s="41"/>
      <c r="BB5" s="11"/>
      <c r="BC5" s="41"/>
      <c r="BD5" s="41"/>
      <c r="BE5" s="44" t="s">
        <v>72</v>
      </c>
      <c r="BF5" s="41"/>
      <c r="BG5" s="11"/>
      <c r="BH5" s="41"/>
      <c r="BI5" s="41"/>
      <c r="BJ5" s="41"/>
      <c r="BK5" s="41"/>
      <c r="BL5" s="43" t="s">
        <v>65</v>
      </c>
      <c r="BM5" s="41"/>
      <c r="BN5" s="41"/>
      <c r="BO5" s="40"/>
      <c r="BP5" s="44" t="s">
        <v>73</v>
      </c>
      <c r="BQ5" s="41"/>
      <c r="BR5" s="41"/>
      <c r="BS5" s="41"/>
      <c r="BT5" s="5"/>
      <c r="BU5" s="43" t="s">
        <v>67</v>
      </c>
      <c r="BV5" s="5"/>
      <c r="BW5" s="41"/>
      <c r="BX5" s="41"/>
      <c r="BY5" s="41"/>
      <c r="BZ5" s="41"/>
      <c r="CA5" s="43" t="s">
        <v>68</v>
      </c>
    </row>
    <row r="6" customFormat="false" ht="12.75" hidden="false" customHeight="false" outlineLevel="0" collapsed="false">
      <c r="A6" s="0" t="s">
        <v>35</v>
      </c>
      <c r="B6" s="32" t="s">
        <v>17</v>
      </c>
      <c r="C6" s="6"/>
      <c r="D6" s="5"/>
      <c r="E6" s="11"/>
      <c r="F6" s="6"/>
      <c r="G6" s="7" t="s">
        <v>132</v>
      </c>
      <c r="H6" s="11"/>
      <c r="I6" s="11"/>
      <c r="J6" s="11"/>
      <c r="K6" s="11"/>
      <c r="L6" s="5"/>
      <c r="M6" s="5"/>
      <c r="N6" s="5"/>
      <c r="O6" s="7" t="s">
        <v>132</v>
      </c>
      <c r="P6" s="5"/>
      <c r="Q6" s="12" t="s">
        <v>132</v>
      </c>
      <c r="R6" s="5"/>
      <c r="S6" s="11"/>
      <c r="T6" s="5"/>
      <c r="U6" s="11"/>
      <c r="V6" s="5"/>
      <c r="W6" s="7" t="s">
        <v>132</v>
      </c>
      <c r="X6" s="5"/>
      <c r="Y6" s="5"/>
      <c r="Z6" s="5"/>
      <c r="AA6" s="6"/>
      <c r="AB6" s="7" t="s">
        <v>132</v>
      </c>
      <c r="AC6" s="6"/>
      <c r="AD6" s="5"/>
      <c r="AE6" s="11"/>
      <c r="AF6" s="5"/>
      <c r="AG6" s="12" t="s">
        <v>132</v>
      </c>
      <c r="AH6" s="5"/>
      <c r="AI6" s="11"/>
      <c r="AJ6" s="5"/>
      <c r="AK6" s="7" t="s">
        <v>132</v>
      </c>
      <c r="AL6" s="6"/>
      <c r="AM6" s="6"/>
      <c r="AN6" s="6"/>
      <c r="AO6" s="6"/>
      <c r="AP6" s="5"/>
      <c r="AQ6" s="12" t="s">
        <v>132</v>
      </c>
      <c r="AR6" s="5"/>
      <c r="AS6" s="11"/>
      <c r="AT6" s="6"/>
      <c r="AU6" s="5"/>
      <c r="AV6" s="7" t="s">
        <v>132</v>
      </c>
      <c r="AW6" s="6"/>
      <c r="AX6" s="5"/>
      <c r="AY6" s="6"/>
      <c r="AZ6" s="5"/>
      <c r="BA6" s="5"/>
      <c r="BB6" s="11"/>
      <c r="BC6" s="5"/>
      <c r="BD6" s="5"/>
      <c r="BE6" s="12" t="s">
        <v>132</v>
      </c>
      <c r="BF6" s="5"/>
      <c r="BG6" s="11"/>
      <c r="BH6" s="5"/>
      <c r="BI6" s="5"/>
      <c r="BJ6" s="5"/>
      <c r="BK6" s="5"/>
      <c r="BL6" s="7" t="s">
        <v>132</v>
      </c>
      <c r="BM6" s="5"/>
      <c r="BN6" s="5"/>
      <c r="BO6" s="6"/>
      <c r="BP6" s="12" t="s">
        <v>132</v>
      </c>
      <c r="BQ6" s="5"/>
      <c r="BR6" s="5"/>
      <c r="BS6" s="5"/>
      <c r="BT6" s="5"/>
      <c r="BU6" s="7" t="s">
        <v>345</v>
      </c>
      <c r="BV6" s="5"/>
      <c r="BW6" s="5"/>
      <c r="BX6" s="5"/>
      <c r="BY6" s="5"/>
      <c r="BZ6" s="5"/>
      <c r="CA6" s="7" t="s">
        <v>346</v>
      </c>
    </row>
    <row r="7" customFormat="false" ht="12.75" hidden="false" customHeight="false" outlineLevel="0" collapsed="false">
      <c r="A7" s="0" t="s">
        <v>29</v>
      </c>
      <c r="B7" s="32" t="s">
        <v>17</v>
      </c>
      <c r="C7" s="6"/>
      <c r="D7" s="5"/>
      <c r="E7" s="11"/>
      <c r="F7" s="6"/>
      <c r="G7" s="7" t="s">
        <v>371</v>
      </c>
      <c r="H7" s="11"/>
      <c r="I7" s="11"/>
      <c r="J7" s="11"/>
      <c r="K7" s="11"/>
      <c r="L7" s="5"/>
      <c r="M7" s="5"/>
      <c r="N7" s="5"/>
      <c r="O7" s="7" t="s">
        <v>372</v>
      </c>
      <c r="P7" s="5"/>
      <c r="Q7" s="12" t="s">
        <v>132</v>
      </c>
      <c r="R7" s="5"/>
      <c r="S7" s="11"/>
      <c r="T7" s="5"/>
      <c r="U7" s="11"/>
      <c r="V7" s="5"/>
      <c r="W7" s="7" t="s">
        <v>132</v>
      </c>
      <c r="X7" s="5"/>
      <c r="Y7" s="5"/>
      <c r="Z7" s="5"/>
      <c r="AA7" s="6"/>
      <c r="AB7" s="7" t="s">
        <v>132</v>
      </c>
      <c r="AC7" s="6"/>
      <c r="AD7" s="5"/>
      <c r="AE7" s="11"/>
      <c r="AF7" s="5"/>
      <c r="AG7" s="12" t="s">
        <v>132</v>
      </c>
      <c r="AH7" s="5"/>
      <c r="AI7" s="11"/>
      <c r="AJ7" s="5"/>
      <c r="AK7" s="7" t="s">
        <v>132</v>
      </c>
      <c r="AL7" s="6"/>
      <c r="AM7" s="6"/>
      <c r="AN7" s="6"/>
      <c r="AO7" s="6"/>
      <c r="AP7" s="5"/>
      <c r="AQ7" s="12" t="s">
        <v>132</v>
      </c>
      <c r="AR7" s="5"/>
      <c r="AS7" s="11"/>
      <c r="AT7" s="6"/>
      <c r="AU7" s="5"/>
      <c r="AV7" s="7" t="s">
        <v>132</v>
      </c>
      <c r="AW7" s="6"/>
      <c r="AX7" s="5"/>
      <c r="AY7" s="6"/>
      <c r="AZ7" s="5"/>
      <c r="BA7" s="5"/>
      <c r="BB7" s="11"/>
      <c r="BC7" s="5"/>
      <c r="BD7" s="5"/>
      <c r="BE7" s="12" t="s">
        <v>132</v>
      </c>
      <c r="BF7" s="5"/>
      <c r="BG7" s="11"/>
      <c r="BH7" s="5"/>
      <c r="BI7" s="5"/>
      <c r="BJ7" s="5"/>
      <c r="BK7" s="5"/>
      <c r="BL7" s="7" t="s">
        <v>347</v>
      </c>
      <c r="BM7" s="5"/>
      <c r="BN7" s="5"/>
      <c r="BO7" s="6"/>
      <c r="BP7" s="12" t="s">
        <v>132</v>
      </c>
      <c r="BQ7" s="5"/>
      <c r="BR7" s="5"/>
      <c r="BS7" s="5"/>
      <c r="BT7" s="5"/>
      <c r="BU7" s="7" t="s">
        <v>151</v>
      </c>
      <c r="BV7" s="5"/>
      <c r="BW7" s="5"/>
      <c r="BX7" s="5"/>
      <c r="BY7" s="5"/>
      <c r="BZ7" s="5"/>
      <c r="CA7" s="7" t="s">
        <v>348</v>
      </c>
    </row>
    <row r="8" customFormat="false" ht="12.75" hidden="false" customHeight="false" outlineLevel="0" collapsed="false">
      <c r="A8" s="0" t="s">
        <v>23</v>
      </c>
      <c r="B8" s="32" t="s">
        <v>17</v>
      </c>
      <c r="C8" s="6"/>
      <c r="D8" s="5"/>
      <c r="E8" s="11"/>
      <c r="F8" s="6"/>
      <c r="G8" s="7" t="s">
        <v>373</v>
      </c>
      <c r="H8" s="11"/>
      <c r="I8" s="11"/>
      <c r="J8" s="11"/>
      <c r="K8" s="11"/>
      <c r="L8" s="5"/>
      <c r="M8" s="5"/>
      <c r="N8" s="5"/>
      <c r="O8" s="7" t="s">
        <v>374</v>
      </c>
      <c r="P8" s="5"/>
      <c r="Q8" s="12" t="s">
        <v>132</v>
      </c>
      <c r="R8" s="5"/>
      <c r="S8" s="11"/>
      <c r="T8" s="5"/>
      <c r="U8" s="11"/>
      <c r="V8" s="5"/>
      <c r="W8" s="7" t="s">
        <v>36</v>
      </c>
      <c r="X8" s="5"/>
      <c r="Y8" s="5"/>
      <c r="Z8" s="5"/>
      <c r="AA8" s="6"/>
      <c r="AB8" s="7" t="s">
        <v>349</v>
      </c>
      <c r="AC8" s="6"/>
      <c r="AD8" s="5"/>
      <c r="AE8" s="11"/>
      <c r="AF8" s="5"/>
      <c r="AG8" s="12" t="s">
        <v>132</v>
      </c>
      <c r="AH8" s="5"/>
      <c r="AI8" s="11"/>
      <c r="AJ8" s="5"/>
      <c r="AK8" s="7" t="s">
        <v>350</v>
      </c>
      <c r="AL8" s="6"/>
      <c r="AM8" s="6"/>
      <c r="AN8" s="6"/>
      <c r="AO8" s="6"/>
      <c r="AP8" s="5"/>
      <c r="AQ8" s="12" t="s">
        <v>132</v>
      </c>
      <c r="AR8" s="5"/>
      <c r="AS8" s="11"/>
      <c r="AT8" s="6"/>
      <c r="AU8" s="5"/>
      <c r="AV8" s="7" t="s">
        <v>199</v>
      </c>
      <c r="AW8" s="6"/>
      <c r="AX8" s="5"/>
      <c r="AY8" s="6"/>
      <c r="AZ8" s="5"/>
      <c r="BA8" s="5"/>
      <c r="BB8" s="11"/>
      <c r="BC8" s="5"/>
      <c r="BD8" s="5"/>
      <c r="BE8" s="12" t="s">
        <v>132</v>
      </c>
      <c r="BF8" s="5"/>
      <c r="BG8" s="11"/>
      <c r="BH8" s="5"/>
      <c r="BI8" s="5"/>
      <c r="BJ8" s="5"/>
      <c r="BK8" s="5"/>
      <c r="BL8" s="7" t="s">
        <v>200</v>
      </c>
      <c r="BM8" s="5"/>
      <c r="BN8" s="5"/>
      <c r="BO8" s="6"/>
      <c r="BP8" s="12" t="s">
        <v>132</v>
      </c>
      <c r="BQ8" s="5"/>
      <c r="BR8" s="5"/>
      <c r="BS8" s="5"/>
      <c r="BT8" s="5"/>
      <c r="BU8" s="7" t="s">
        <v>351</v>
      </c>
      <c r="BV8" s="5"/>
      <c r="BW8" s="5"/>
      <c r="BX8" s="5"/>
      <c r="BY8" s="5"/>
      <c r="BZ8" s="5"/>
      <c r="CA8" s="7" t="s">
        <v>352</v>
      </c>
    </row>
    <row r="9" customFormat="false" ht="12.75" hidden="false" customHeight="false" outlineLevel="0" collapsed="false">
      <c r="A9" s="0" t="s">
        <v>16</v>
      </c>
      <c r="B9" s="32" t="s">
        <v>11</v>
      </c>
      <c r="C9" s="6"/>
      <c r="D9" s="5"/>
      <c r="E9" s="11"/>
      <c r="F9" s="6"/>
      <c r="G9" s="7" t="s">
        <v>375</v>
      </c>
      <c r="H9" s="11"/>
      <c r="I9" s="11"/>
      <c r="J9" s="11"/>
      <c r="K9" s="11"/>
      <c r="L9" s="5"/>
      <c r="M9" s="5"/>
      <c r="N9" s="5"/>
      <c r="O9" s="7" t="s">
        <v>376</v>
      </c>
      <c r="P9" s="5"/>
      <c r="Q9" s="12" t="s">
        <v>132</v>
      </c>
      <c r="R9" s="5"/>
      <c r="S9" s="11"/>
      <c r="T9" s="5"/>
      <c r="U9" s="11"/>
      <c r="V9" s="5"/>
      <c r="W9" s="7" t="s">
        <v>377</v>
      </c>
      <c r="X9" s="5"/>
      <c r="Y9" s="5"/>
      <c r="Z9" s="46" t="s">
        <v>378</v>
      </c>
      <c r="AA9" s="6"/>
      <c r="AB9" s="7" t="s">
        <v>353</v>
      </c>
      <c r="AC9" s="6"/>
      <c r="AD9" s="5"/>
      <c r="AE9" s="11"/>
      <c r="AF9" s="5"/>
      <c r="AG9" s="12" t="s">
        <v>132</v>
      </c>
      <c r="AH9" s="5"/>
      <c r="AI9" s="11"/>
      <c r="AJ9" s="5"/>
      <c r="AK9" s="7" t="s">
        <v>354</v>
      </c>
      <c r="AL9" s="6"/>
      <c r="AM9" s="6"/>
      <c r="AN9" s="6"/>
      <c r="AO9" s="6"/>
      <c r="AP9" s="5"/>
      <c r="AQ9" s="12" t="s">
        <v>132</v>
      </c>
      <c r="AR9" s="5"/>
      <c r="AS9" s="11"/>
      <c r="AT9" s="6"/>
      <c r="AU9" s="5"/>
      <c r="AV9" s="7" t="s">
        <v>379</v>
      </c>
      <c r="AW9" s="6"/>
      <c r="AX9" s="47" t="s">
        <v>380</v>
      </c>
      <c r="AY9" s="6"/>
      <c r="AZ9" s="5"/>
      <c r="BA9" s="5"/>
      <c r="BB9" s="11"/>
      <c r="BC9" s="5"/>
      <c r="BD9" s="5"/>
      <c r="BE9" s="12" t="s">
        <v>132</v>
      </c>
      <c r="BF9" s="5"/>
      <c r="BG9" s="11"/>
      <c r="BH9" s="5"/>
      <c r="BI9" s="5"/>
      <c r="BJ9" s="5"/>
      <c r="BK9" s="5"/>
      <c r="BL9" s="7" t="s">
        <v>355</v>
      </c>
      <c r="BM9" s="5"/>
      <c r="BN9" s="5"/>
      <c r="BO9" s="6"/>
      <c r="BP9" s="12" t="s">
        <v>132</v>
      </c>
      <c r="BQ9" s="5"/>
      <c r="BR9" s="5"/>
      <c r="BS9" s="5"/>
      <c r="BT9" s="5"/>
      <c r="BU9" s="7" t="s">
        <v>356</v>
      </c>
      <c r="BV9" s="46" t="s">
        <v>381</v>
      </c>
      <c r="BW9" s="5"/>
      <c r="BX9" s="5"/>
      <c r="BY9" s="5"/>
      <c r="BZ9" s="5"/>
      <c r="CA9" s="7" t="s">
        <v>357</v>
      </c>
    </row>
    <row r="10" customFormat="false" ht="12.75" hidden="false" customHeight="false" outlineLevel="0" collapsed="false">
      <c r="A10" s="0" t="s">
        <v>16</v>
      </c>
      <c r="B10" s="32" t="s">
        <v>17</v>
      </c>
      <c r="C10" s="6"/>
      <c r="D10" s="7" t="s">
        <v>382</v>
      </c>
      <c r="E10" s="6"/>
      <c r="F10" s="6"/>
      <c r="G10" s="7" t="s">
        <v>375</v>
      </c>
      <c r="H10" s="6"/>
      <c r="I10" s="6"/>
      <c r="J10" s="6"/>
      <c r="K10" s="11"/>
      <c r="L10" s="5"/>
      <c r="M10" s="5"/>
      <c r="N10" s="5"/>
      <c r="O10" s="7" t="s">
        <v>18</v>
      </c>
      <c r="P10" s="5"/>
      <c r="Q10" s="12" t="s">
        <v>132</v>
      </c>
      <c r="R10" s="5"/>
      <c r="S10" s="11"/>
      <c r="T10" s="5"/>
      <c r="U10" s="11"/>
      <c r="V10" s="5"/>
      <c r="W10" s="7" t="s">
        <v>377</v>
      </c>
      <c r="X10" s="5"/>
      <c r="Y10" s="5"/>
      <c r="Z10" s="46" t="s">
        <v>378</v>
      </c>
      <c r="AA10" s="6"/>
      <c r="AB10" s="7" t="s">
        <v>353</v>
      </c>
      <c r="AC10" s="6"/>
      <c r="AD10" s="5"/>
      <c r="AE10" s="11"/>
      <c r="AF10" s="5"/>
      <c r="AG10" s="12" t="s">
        <v>132</v>
      </c>
      <c r="AH10" s="5"/>
      <c r="AI10" s="11"/>
      <c r="AJ10" s="5"/>
      <c r="AK10" s="7" t="s">
        <v>354</v>
      </c>
      <c r="AL10" s="6"/>
      <c r="AM10" s="6"/>
      <c r="AN10" s="6"/>
      <c r="AO10" s="6"/>
      <c r="AP10" s="5"/>
      <c r="AQ10" s="12" t="s">
        <v>132</v>
      </c>
      <c r="AR10" s="5"/>
      <c r="AS10" s="11"/>
      <c r="AT10" s="6"/>
      <c r="AU10" s="5"/>
      <c r="AV10" s="7" t="s">
        <v>383</v>
      </c>
      <c r="AW10" s="6"/>
      <c r="AX10" s="47" t="s">
        <v>384</v>
      </c>
      <c r="AY10" s="6"/>
      <c r="AZ10" s="5"/>
      <c r="BA10" s="5"/>
      <c r="BB10" s="11"/>
      <c r="BC10" s="5"/>
      <c r="BD10" s="5"/>
      <c r="BE10" s="12" t="s">
        <v>132</v>
      </c>
      <c r="BF10" s="5"/>
      <c r="BG10" s="11"/>
      <c r="BH10" s="5"/>
      <c r="BI10" s="5"/>
      <c r="BJ10" s="5"/>
      <c r="BK10" s="5"/>
      <c r="BL10" s="7" t="s">
        <v>358</v>
      </c>
      <c r="BM10" s="5"/>
      <c r="BN10" s="5"/>
      <c r="BO10" s="6"/>
      <c r="BP10" s="12" t="s">
        <v>132</v>
      </c>
      <c r="BQ10" s="5"/>
      <c r="BR10" s="5"/>
      <c r="BS10" s="5"/>
      <c r="BT10" s="5"/>
      <c r="BU10" s="7" t="s">
        <v>356</v>
      </c>
      <c r="BV10" s="46" t="s">
        <v>381</v>
      </c>
      <c r="BW10" s="5"/>
      <c r="BX10" s="5"/>
      <c r="BY10" s="5"/>
      <c r="BZ10" s="5"/>
      <c r="CA10" s="5"/>
    </row>
    <row r="11" customFormat="false" ht="12.75" hidden="false" customHeight="false" outlineLevel="0" collapsed="false">
      <c r="A11" s="0" t="s">
        <v>385</v>
      </c>
      <c r="B11" s="32" t="s">
        <v>17</v>
      </c>
      <c r="C11" s="6"/>
      <c r="D11" s="7" t="s">
        <v>386</v>
      </c>
      <c r="E11" s="6"/>
      <c r="F11" s="6"/>
      <c r="G11" s="7" t="s">
        <v>387</v>
      </c>
      <c r="H11" s="6"/>
      <c r="I11" s="6"/>
      <c r="J11" s="6"/>
      <c r="K11" s="11"/>
      <c r="L11" s="5"/>
      <c r="M11" s="5"/>
      <c r="N11" s="5"/>
      <c r="O11" s="7" t="s">
        <v>388</v>
      </c>
      <c r="P11" s="5"/>
      <c r="Q11" s="12" t="s">
        <v>132</v>
      </c>
      <c r="R11" s="5"/>
      <c r="S11" s="11"/>
      <c r="T11" s="5"/>
      <c r="U11" s="11"/>
      <c r="V11" s="5"/>
      <c r="W11" s="7" t="s">
        <v>389</v>
      </c>
      <c r="X11" s="5"/>
      <c r="Y11" s="5"/>
      <c r="Z11" s="46" t="s">
        <v>25</v>
      </c>
      <c r="AA11" s="6"/>
      <c r="AB11" s="7" t="s">
        <v>390</v>
      </c>
      <c r="AC11" s="6"/>
      <c r="AD11" s="5"/>
      <c r="AE11" s="11"/>
      <c r="AF11" s="5"/>
      <c r="AG11" s="12" t="s">
        <v>132</v>
      </c>
      <c r="AH11" s="5"/>
      <c r="AI11" s="11"/>
      <c r="AJ11" s="5"/>
      <c r="AK11" s="7" t="s">
        <v>391</v>
      </c>
      <c r="AL11" s="6"/>
      <c r="AM11" s="6"/>
      <c r="AN11" s="6"/>
      <c r="AO11" s="6"/>
      <c r="AP11" s="5"/>
      <c r="AQ11" s="12" t="s">
        <v>132</v>
      </c>
      <c r="AR11" s="5"/>
      <c r="AS11" s="11"/>
      <c r="AT11" s="6"/>
      <c r="AU11" s="5"/>
      <c r="AV11" s="7" t="s">
        <v>392</v>
      </c>
      <c r="AW11" s="6"/>
      <c r="AX11" s="47" t="s">
        <v>193</v>
      </c>
      <c r="AY11" s="6"/>
      <c r="AZ11" s="5"/>
      <c r="BA11" s="5"/>
      <c r="BB11" s="11"/>
      <c r="BC11" s="5"/>
      <c r="BD11" s="5"/>
      <c r="BE11" s="12" t="s">
        <v>132</v>
      </c>
      <c r="BF11" s="5"/>
      <c r="BG11" s="11"/>
      <c r="BH11" s="5"/>
      <c r="BI11" s="5"/>
      <c r="BJ11" s="5"/>
      <c r="BK11" s="5"/>
      <c r="BL11" s="7" t="s">
        <v>393</v>
      </c>
      <c r="BM11" s="5"/>
      <c r="BN11" s="5"/>
      <c r="BO11" s="6"/>
      <c r="BP11" s="12" t="s">
        <v>132</v>
      </c>
      <c r="BQ11" s="5"/>
      <c r="BR11" s="5"/>
      <c r="BS11" s="5"/>
      <c r="BT11" s="5"/>
      <c r="BU11" s="7" t="s">
        <v>111</v>
      </c>
      <c r="BV11" s="46" t="s">
        <v>174</v>
      </c>
      <c r="BW11" s="5"/>
      <c r="BX11" s="5"/>
      <c r="BY11" s="5"/>
      <c r="BZ11" s="5"/>
      <c r="CA11" s="5"/>
    </row>
    <row r="12" customFormat="false" ht="12.75" hidden="false" customHeight="false" outlineLevel="0" collapsed="false">
      <c r="A12" s="0" t="s">
        <v>394</v>
      </c>
      <c r="B12" s="32" t="s">
        <v>17</v>
      </c>
      <c r="C12" s="6"/>
      <c r="D12" s="7" t="s">
        <v>395</v>
      </c>
      <c r="E12" s="6"/>
      <c r="F12" s="6"/>
      <c r="G12" s="7" t="s">
        <v>396</v>
      </c>
      <c r="H12" s="6"/>
      <c r="I12" s="6"/>
      <c r="J12" s="6"/>
      <c r="K12" s="11"/>
      <c r="L12" s="5"/>
      <c r="M12" s="5"/>
      <c r="N12" s="5"/>
      <c r="O12" s="7" t="s">
        <v>397</v>
      </c>
      <c r="P12" s="5"/>
      <c r="Q12" s="12" t="s">
        <v>132</v>
      </c>
      <c r="R12" s="5"/>
      <c r="S12" s="11"/>
      <c r="T12" s="5"/>
      <c r="U12" s="11"/>
      <c r="V12" s="5"/>
      <c r="W12" s="7" t="s">
        <v>398</v>
      </c>
      <c r="X12" s="5"/>
      <c r="Y12" s="5"/>
      <c r="Z12" s="46" t="s">
        <v>399</v>
      </c>
      <c r="AA12" s="6"/>
      <c r="AB12" s="7" t="s">
        <v>400</v>
      </c>
      <c r="AC12" s="6"/>
      <c r="AD12" s="5"/>
      <c r="AE12" s="11"/>
      <c r="AF12" s="5"/>
      <c r="AG12" s="12" t="s">
        <v>132</v>
      </c>
      <c r="AH12" s="5"/>
      <c r="AI12" s="11"/>
      <c r="AJ12" s="5"/>
      <c r="AK12" s="7" t="s">
        <v>401</v>
      </c>
      <c r="AL12" s="6"/>
      <c r="AM12" s="6"/>
      <c r="AN12" s="6"/>
      <c r="AO12" s="6"/>
      <c r="AP12" s="5"/>
      <c r="AQ12" s="12" t="s">
        <v>132</v>
      </c>
      <c r="AR12" s="5"/>
      <c r="AS12" s="11"/>
      <c r="AT12" s="6"/>
      <c r="AU12" s="5"/>
      <c r="AV12" s="7" t="s">
        <v>402</v>
      </c>
      <c r="AW12" s="6"/>
      <c r="AX12" s="47" t="s">
        <v>403</v>
      </c>
      <c r="AY12" s="6"/>
      <c r="AZ12" s="5"/>
      <c r="BA12" s="5"/>
      <c r="BB12" s="11"/>
      <c r="BC12" s="5"/>
      <c r="BD12" s="5"/>
      <c r="BE12" s="12" t="s">
        <v>132</v>
      </c>
      <c r="BF12" s="5"/>
      <c r="BG12" s="11"/>
      <c r="BH12" s="5"/>
      <c r="BI12" s="5"/>
      <c r="BJ12" s="5"/>
      <c r="BK12" s="5"/>
      <c r="BL12" s="7" t="s">
        <v>292</v>
      </c>
      <c r="BM12" s="5"/>
      <c r="BN12" s="5"/>
      <c r="BO12" s="6"/>
      <c r="BP12" s="12" t="s">
        <v>132</v>
      </c>
      <c r="BQ12" s="5"/>
      <c r="BR12" s="5"/>
      <c r="BS12" s="5"/>
      <c r="BT12" s="5"/>
      <c r="BU12" s="7" t="s">
        <v>246</v>
      </c>
      <c r="BV12" s="46" t="s">
        <v>404</v>
      </c>
      <c r="BW12" s="5"/>
      <c r="BX12" s="5"/>
      <c r="BY12" s="5"/>
      <c r="BZ12" s="5"/>
      <c r="CA12" s="5"/>
    </row>
    <row r="13" customFormat="false" ht="12.75" hidden="false" customHeight="false" outlineLevel="0" collapsed="false">
      <c r="A13" s="0" t="s">
        <v>190</v>
      </c>
      <c r="B13" s="32" t="s">
        <v>17</v>
      </c>
      <c r="C13" s="6"/>
      <c r="D13" s="7" t="s">
        <v>313</v>
      </c>
      <c r="E13" s="6"/>
      <c r="F13" s="6"/>
      <c r="G13" s="7" t="s">
        <v>182</v>
      </c>
      <c r="H13" s="48" t="n">
        <v>0.298611111111111</v>
      </c>
      <c r="I13" s="6"/>
      <c r="J13" s="6"/>
      <c r="K13" s="11"/>
      <c r="L13" s="5"/>
      <c r="M13" s="5"/>
      <c r="N13" s="5"/>
      <c r="O13" s="7" t="s">
        <v>405</v>
      </c>
      <c r="P13" s="5"/>
      <c r="Q13" s="12" t="s">
        <v>132</v>
      </c>
      <c r="R13" s="5"/>
      <c r="S13" s="11"/>
      <c r="T13" s="5"/>
      <c r="U13" s="48" t="n">
        <v>0.388194444444444</v>
      </c>
      <c r="V13" s="5"/>
      <c r="W13" s="7" t="s">
        <v>132</v>
      </c>
      <c r="X13" s="5"/>
      <c r="Y13" s="5"/>
      <c r="Z13" s="46" t="s">
        <v>406</v>
      </c>
      <c r="AA13" s="6"/>
      <c r="AB13" s="7" t="s">
        <v>407</v>
      </c>
      <c r="AC13" s="6"/>
      <c r="AD13" s="5"/>
      <c r="AE13" s="11"/>
      <c r="AF13" s="5"/>
      <c r="AG13" s="12" t="s">
        <v>132</v>
      </c>
      <c r="AH13" s="5"/>
      <c r="AI13" s="11"/>
      <c r="AJ13" s="5"/>
      <c r="AK13" s="7" t="s">
        <v>289</v>
      </c>
      <c r="AL13" s="6"/>
      <c r="AM13" s="18" t="n">
        <v>0.572222222222222</v>
      </c>
      <c r="AN13" s="6"/>
      <c r="AO13" s="6"/>
      <c r="AP13" s="5"/>
      <c r="AQ13" s="12" t="s">
        <v>132</v>
      </c>
      <c r="AR13" s="5"/>
      <c r="AS13" s="11"/>
      <c r="AT13" s="6"/>
      <c r="AU13" s="5"/>
      <c r="AV13" s="7" t="s">
        <v>408</v>
      </c>
      <c r="AW13" s="6"/>
      <c r="AX13" s="47" t="s">
        <v>409</v>
      </c>
      <c r="AY13" s="6"/>
      <c r="AZ13" s="5"/>
      <c r="BA13" s="5"/>
      <c r="BB13" s="11"/>
      <c r="BC13" s="5"/>
      <c r="BD13" s="5"/>
      <c r="BE13" s="12" t="s">
        <v>132</v>
      </c>
      <c r="BF13" s="5"/>
      <c r="BG13" s="11"/>
      <c r="BH13" s="5"/>
      <c r="BI13" s="5"/>
      <c r="BJ13" s="5"/>
      <c r="BK13" s="5"/>
      <c r="BL13" s="7" t="s">
        <v>265</v>
      </c>
      <c r="BM13" s="5"/>
      <c r="BN13" s="5"/>
      <c r="BO13" s="6"/>
      <c r="BP13" s="12" t="s">
        <v>132</v>
      </c>
      <c r="BQ13" s="5"/>
      <c r="BR13" s="5"/>
      <c r="BS13" s="5"/>
      <c r="BT13" s="5"/>
      <c r="BU13" s="7" t="s">
        <v>410</v>
      </c>
      <c r="BV13" s="46" t="s">
        <v>411</v>
      </c>
      <c r="BW13" s="18" t="n">
        <v>0.904166666666667</v>
      </c>
      <c r="BX13" s="5"/>
      <c r="BY13" s="5"/>
      <c r="BZ13" s="5"/>
      <c r="CA13" s="5"/>
    </row>
    <row r="14" customFormat="false" ht="12.75" hidden="false" customHeight="false" outlineLevel="0" collapsed="false">
      <c r="A14" s="0" t="s">
        <v>412</v>
      </c>
      <c r="B14" s="32" t="s">
        <v>17</v>
      </c>
      <c r="C14" s="6"/>
      <c r="D14" s="7" t="s">
        <v>132</v>
      </c>
      <c r="E14" s="6"/>
      <c r="F14" s="6"/>
      <c r="G14" s="7" t="s">
        <v>132</v>
      </c>
      <c r="H14" s="48" t="s">
        <v>132</v>
      </c>
      <c r="I14" s="6"/>
      <c r="J14" s="6"/>
      <c r="K14" s="11"/>
      <c r="L14" s="5"/>
      <c r="M14" s="5"/>
      <c r="N14" s="5"/>
      <c r="O14" s="7" t="s">
        <v>83</v>
      </c>
      <c r="P14" s="5"/>
      <c r="Q14" s="12" t="s">
        <v>132</v>
      </c>
      <c r="R14" s="5"/>
      <c r="S14" s="11"/>
      <c r="T14" s="5"/>
      <c r="U14" s="48" t="s">
        <v>132</v>
      </c>
      <c r="V14" s="5"/>
      <c r="W14" s="7" t="s">
        <v>132</v>
      </c>
      <c r="X14" s="5"/>
      <c r="Y14" s="5"/>
      <c r="Z14" s="47" t="s">
        <v>132</v>
      </c>
      <c r="AA14" s="6"/>
      <c r="AB14" s="7" t="s">
        <v>132</v>
      </c>
      <c r="AC14" s="6"/>
      <c r="AD14" s="5"/>
      <c r="AE14" s="11"/>
      <c r="AF14" s="5"/>
      <c r="AG14" s="12" t="s">
        <v>132</v>
      </c>
      <c r="AH14" s="5"/>
      <c r="AI14" s="11"/>
      <c r="AJ14" s="5"/>
      <c r="AK14" s="7" t="s">
        <v>132</v>
      </c>
      <c r="AL14" s="6"/>
      <c r="AM14" s="18" t="s">
        <v>132</v>
      </c>
      <c r="AN14" s="6"/>
      <c r="AO14" s="6"/>
      <c r="AP14" s="5"/>
      <c r="AQ14" s="12" t="s">
        <v>132</v>
      </c>
      <c r="AR14" s="5"/>
      <c r="AS14" s="11"/>
      <c r="AT14" s="6"/>
      <c r="AU14" s="5"/>
      <c r="AV14" s="7" t="s">
        <v>132</v>
      </c>
      <c r="AW14" s="6"/>
      <c r="AX14" s="47" t="s">
        <v>132</v>
      </c>
      <c r="AY14" s="6"/>
      <c r="AZ14" s="5"/>
      <c r="BA14" s="5"/>
      <c r="BB14" s="11"/>
      <c r="BC14" s="5"/>
      <c r="BD14" s="5"/>
      <c r="BE14" s="12" t="s">
        <v>132</v>
      </c>
      <c r="BF14" s="5"/>
      <c r="BG14" s="11"/>
      <c r="BH14" s="5"/>
      <c r="BI14" s="5"/>
      <c r="BJ14" s="5"/>
      <c r="BK14" s="5"/>
      <c r="BL14" s="7" t="s">
        <v>132</v>
      </c>
      <c r="BM14" s="5"/>
      <c r="BN14" s="5"/>
      <c r="BO14" s="6"/>
      <c r="BP14" s="12" t="s">
        <v>132</v>
      </c>
      <c r="BQ14" s="5"/>
      <c r="BR14" s="5"/>
      <c r="BS14" s="5"/>
      <c r="BT14" s="5"/>
      <c r="BU14" s="7" t="s">
        <v>132</v>
      </c>
      <c r="BV14" s="47" t="s">
        <v>132</v>
      </c>
      <c r="BW14" s="18" t="s">
        <v>132</v>
      </c>
      <c r="BX14" s="5"/>
      <c r="BY14" s="5"/>
      <c r="BZ14" s="5"/>
      <c r="CA14" s="5"/>
    </row>
    <row r="15" customFormat="false" ht="12.75" hidden="false" customHeight="false" outlineLevel="0" collapsed="false">
      <c r="A15" s="0" t="s">
        <v>198</v>
      </c>
      <c r="B15" s="32" t="s">
        <v>17</v>
      </c>
      <c r="C15" s="6"/>
      <c r="D15" s="7" t="s">
        <v>413</v>
      </c>
      <c r="E15" s="6"/>
      <c r="F15" s="6"/>
      <c r="G15" s="7" t="s">
        <v>414</v>
      </c>
      <c r="H15" s="48" t="s">
        <v>132</v>
      </c>
      <c r="I15" s="11"/>
      <c r="J15" s="49" t="n">
        <v>0.329861111111111</v>
      </c>
      <c r="K15" s="11"/>
      <c r="L15" s="5"/>
      <c r="M15" s="5"/>
      <c r="N15" s="5"/>
      <c r="O15" s="7" t="s">
        <v>415</v>
      </c>
      <c r="P15" s="49" t="n">
        <v>0.40625</v>
      </c>
      <c r="Q15" s="12" t="s">
        <v>132</v>
      </c>
      <c r="R15" s="5"/>
      <c r="S15" s="11"/>
      <c r="T15" s="5"/>
      <c r="U15" s="48" t="s">
        <v>132</v>
      </c>
      <c r="V15" s="5"/>
      <c r="W15" s="7" t="s">
        <v>132</v>
      </c>
      <c r="X15" s="5"/>
      <c r="Y15" s="5"/>
      <c r="Z15" s="47" t="s">
        <v>132</v>
      </c>
      <c r="AA15" s="6"/>
      <c r="AB15" s="7" t="s">
        <v>132</v>
      </c>
      <c r="AC15" s="6"/>
      <c r="AD15" s="5"/>
      <c r="AE15" s="11"/>
      <c r="AF15" s="5"/>
      <c r="AG15" s="12" t="s">
        <v>132</v>
      </c>
      <c r="AH15" s="5"/>
      <c r="AI15" s="11"/>
      <c r="AJ15" s="5"/>
      <c r="AK15" s="7" t="s">
        <v>132</v>
      </c>
      <c r="AL15" s="6"/>
      <c r="AM15" s="18" t="s">
        <v>132</v>
      </c>
      <c r="AN15" s="6"/>
      <c r="AO15" s="6"/>
      <c r="AP15" s="5"/>
      <c r="AQ15" s="12" t="s">
        <v>132</v>
      </c>
      <c r="AR15" s="5"/>
      <c r="AS15" s="11"/>
      <c r="AT15" s="6"/>
      <c r="AU15" s="5"/>
      <c r="AV15" s="7" t="s">
        <v>132</v>
      </c>
      <c r="AW15" s="6"/>
      <c r="AX15" s="47" t="s">
        <v>416</v>
      </c>
      <c r="AY15" s="6"/>
      <c r="AZ15" s="5"/>
      <c r="BA15" s="5"/>
      <c r="BB15" s="11"/>
      <c r="BC15" s="5"/>
      <c r="BD15" s="5"/>
      <c r="BE15" s="12" t="s">
        <v>132</v>
      </c>
      <c r="BF15" s="5"/>
      <c r="BG15" s="11"/>
      <c r="BH15" s="5"/>
      <c r="BI15" s="5"/>
      <c r="BJ15" s="5"/>
      <c r="BK15" s="5"/>
      <c r="BL15" s="7" t="s">
        <v>132</v>
      </c>
      <c r="BM15" s="5"/>
      <c r="BN15" s="5"/>
      <c r="BO15" s="6"/>
      <c r="BP15" s="12" t="s">
        <v>132</v>
      </c>
      <c r="BQ15" s="5"/>
      <c r="BR15" s="5"/>
      <c r="BS15" s="5"/>
      <c r="BT15" s="5"/>
      <c r="BU15" s="7" t="s">
        <v>404</v>
      </c>
      <c r="BV15" s="47" t="s">
        <v>132</v>
      </c>
      <c r="BW15" s="18" t="s">
        <v>132</v>
      </c>
      <c r="BX15" s="5"/>
      <c r="BY15" s="5"/>
      <c r="BZ15" s="5"/>
      <c r="CA15" s="5"/>
    </row>
    <row r="16" customFormat="false" ht="12.75" hidden="false" customHeight="false" outlineLevel="0" collapsed="false">
      <c r="A16" s="0" t="s">
        <v>204</v>
      </c>
      <c r="B16" s="32" t="s">
        <v>17</v>
      </c>
      <c r="C16" s="6"/>
      <c r="D16" s="7" t="s">
        <v>417</v>
      </c>
      <c r="E16" s="6"/>
      <c r="F16" s="6"/>
      <c r="G16" s="7" t="s">
        <v>132</v>
      </c>
      <c r="H16" s="48" t="s">
        <v>132</v>
      </c>
      <c r="I16" s="11"/>
      <c r="J16" s="50" t="s">
        <v>132</v>
      </c>
      <c r="K16" s="11"/>
      <c r="L16" s="5"/>
      <c r="M16" s="5"/>
      <c r="N16" s="5"/>
      <c r="O16" s="7" t="s">
        <v>389</v>
      </c>
      <c r="P16" s="50" t="s">
        <v>132</v>
      </c>
      <c r="Q16" s="12" t="s">
        <v>132</v>
      </c>
      <c r="R16" s="5"/>
      <c r="S16" s="11"/>
      <c r="T16" s="5"/>
      <c r="U16" s="48" t="s">
        <v>132</v>
      </c>
      <c r="V16" s="5"/>
      <c r="W16" s="7" t="s">
        <v>132</v>
      </c>
      <c r="X16" s="5"/>
      <c r="Y16" s="5"/>
      <c r="Z16" s="47" t="s">
        <v>132</v>
      </c>
      <c r="AA16" s="6"/>
      <c r="AB16" s="7" t="s">
        <v>132</v>
      </c>
      <c r="AC16" s="6"/>
      <c r="AD16" s="5"/>
      <c r="AE16" s="11"/>
      <c r="AF16" s="5"/>
      <c r="AG16" s="12" t="s">
        <v>132</v>
      </c>
      <c r="AH16" s="5"/>
      <c r="AI16" s="11"/>
      <c r="AJ16" s="5"/>
      <c r="AK16" s="7" t="s">
        <v>132</v>
      </c>
      <c r="AL16" s="6"/>
      <c r="AM16" s="18" t="s">
        <v>132</v>
      </c>
      <c r="AN16" s="6"/>
      <c r="AO16" s="6"/>
      <c r="AP16" s="5"/>
      <c r="AQ16" s="12" t="s">
        <v>132</v>
      </c>
      <c r="AR16" s="5"/>
      <c r="AS16" s="11"/>
      <c r="AT16" s="6"/>
      <c r="AU16" s="5"/>
      <c r="AV16" s="7" t="s">
        <v>132</v>
      </c>
      <c r="AW16" s="6"/>
      <c r="AX16" s="47" t="s">
        <v>132</v>
      </c>
      <c r="AY16" s="6"/>
      <c r="AZ16" s="5"/>
      <c r="BA16" s="5"/>
      <c r="BB16" s="11"/>
      <c r="BC16" s="5"/>
      <c r="BD16" s="5"/>
      <c r="BE16" s="12" t="s">
        <v>132</v>
      </c>
      <c r="BF16" s="5"/>
      <c r="BG16" s="11"/>
      <c r="BH16" s="5"/>
      <c r="BI16" s="5"/>
      <c r="BJ16" s="5"/>
      <c r="BK16" s="5"/>
      <c r="BL16" s="7" t="s">
        <v>132</v>
      </c>
      <c r="BM16" s="5"/>
      <c r="BN16" s="5"/>
      <c r="BO16" s="6"/>
      <c r="BP16" s="12" t="s">
        <v>132</v>
      </c>
      <c r="BQ16" s="5"/>
      <c r="BR16" s="5"/>
      <c r="BS16" s="5"/>
      <c r="BT16" s="5"/>
      <c r="BU16" s="7" t="s">
        <v>132</v>
      </c>
      <c r="BV16" s="47" t="s">
        <v>132</v>
      </c>
      <c r="BW16" s="18" t="s">
        <v>132</v>
      </c>
      <c r="BX16" s="5"/>
      <c r="BY16" s="5"/>
      <c r="BZ16" s="5"/>
      <c r="CA16" s="5"/>
    </row>
    <row r="17" customFormat="false" ht="12.75" hidden="false" customHeight="false" outlineLevel="0" collapsed="false">
      <c r="A17" s="0" t="s">
        <v>418</v>
      </c>
      <c r="B17" s="32" t="s">
        <v>17</v>
      </c>
      <c r="C17" s="6"/>
      <c r="D17" s="7" t="s">
        <v>419</v>
      </c>
      <c r="E17" s="6"/>
      <c r="F17" s="6"/>
      <c r="G17" s="7" t="s">
        <v>24</v>
      </c>
      <c r="H17" s="48" t="s">
        <v>132</v>
      </c>
      <c r="I17" s="11"/>
      <c r="J17" s="50" t="s">
        <v>132</v>
      </c>
      <c r="K17" s="11"/>
      <c r="L17" s="5"/>
      <c r="M17" s="5"/>
      <c r="N17" s="5"/>
      <c r="O17" s="7" t="s">
        <v>132</v>
      </c>
      <c r="P17" s="50" t="s">
        <v>132</v>
      </c>
      <c r="Q17" s="12" t="s">
        <v>132</v>
      </c>
      <c r="R17" s="5"/>
      <c r="S17" s="11"/>
      <c r="T17" s="5"/>
      <c r="U17" s="48" t="s">
        <v>132</v>
      </c>
      <c r="V17" s="5"/>
      <c r="W17" s="7" t="s">
        <v>132</v>
      </c>
      <c r="X17" s="5"/>
      <c r="Y17" s="5"/>
      <c r="Z17" s="47" t="s">
        <v>132</v>
      </c>
      <c r="AA17" s="6"/>
      <c r="AB17" s="7" t="s">
        <v>132</v>
      </c>
      <c r="AC17" s="6"/>
      <c r="AD17" s="5"/>
      <c r="AE17" s="11"/>
      <c r="AF17" s="5"/>
      <c r="AG17" s="12" t="s">
        <v>132</v>
      </c>
      <c r="AH17" s="5"/>
      <c r="AI17" s="11"/>
      <c r="AJ17" s="5"/>
      <c r="AK17" s="7" t="s">
        <v>132</v>
      </c>
      <c r="AL17" s="6"/>
      <c r="AM17" s="18" t="s">
        <v>132</v>
      </c>
      <c r="AN17" s="6"/>
      <c r="AO17" s="6"/>
      <c r="AP17" s="5"/>
      <c r="AQ17" s="12" t="s">
        <v>132</v>
      </c>
      <c r="AR17" s="5"/>
      <c r="AS17" s="11"/>
      <c r="AT17" s="6"/>
      <c r="AU17" s="5"/>
      <c r="AV17" s="7" t="s">
        <v>132</v>
      </c>
      <c r="AW17" s="6"/>
      <c r="AX17" s="47" t="s">
        <v>132</v>
      </c>
      <c r="AY17" s="6"/>
      <c r="AZ17" s="5"/>
      <c r="BA17" s="5"/>
      <c r="BB17" s="11"/>
      <c r="BC17" s="5"/>
      <c r="BD17" s="5"/>
      <c r="BE17" s="12" t="s">
        <v>132</v>
      </c>
      <c r="BF17" s="5"/>
      <c r="BG17" s="11"/>
      <c r="BH17" s="5"/>
      <c r="BI17" s="5"/>
      <c r="BJ17" s="5"/>
      <c r="BK17" s="5"/>
      <c r="BL17" s="7" t="s">
        <v>132</v>
      </c>
      <c r="BM17" s="5"/>
      <c r="BN17" s="5"/>
      <c r="BO17" s="6"/>
      <c r="BP17" s="12" t="s">
        <v>132</v>
      </c>
      <c r="BQ17" s="5"/>
      <c r="BR17" s="5"/>
      <c r="BS17" s="5"/>
      <c r="BT17" s="5"/>
      <c r="BU17" s="7" t="s">
        <v>132</v>
      </c>
      <c r="BV17" s="47" t="s">
        <v>132</v>
      </c>
      <c r="BW17" s="18" t="s">
        <v>132</v>
      </c>
      <c r="BX17" s="5"/>
      <c r="BY17" s="5"/>
      <c r="BZ17" s="5"/>
      <c r="CA17" s="5"/>
    </row>
    <row r="18" customFormat="false" ht="12.75" hidden="false" customHeight="false" outlineLevel="0" collapsed="false">
      <c r="A18" s="0" t="s">
        <v>210</v>
      </c>
      <c r="B18" s="32" t="s">
        <v>17</v>
      </c>
      <c r="C18" s="6"/>
      <c r="D18" s="7" t="s">
        <v>47</v>
      </c>
      <c r="E18" s="6"/>
      <c r="F18" s="6"/>
      <c r="G18" s="7" t="s">
        <v>132</v>
      </c>
      <c r="H18" s="48" t="s">
        <v>132</v>
      </c>
      <c r="I18" s="11"/>
      <c r="J18" s="50" t="s">
        <v>132</v>
      </c>
      <c r="K18" s="11"/>
      <c r="L18" s="5"/>
      <c r="M18" s="5"/>
      <c r="N18" s="5"/>
      <c r="O18" s="7" t="s">
        <v>398</v>
      </c>
      <c r="P18" s="50" t="s">
        <v>132</v>
      </c>
      <c r="Q18" s="12" t="s">
        <v>132</v>
      </c>
      <c r="R18" s="5"/>
      <c r="S18" s="11"/>
      <c r="T18" s="5"/>
      <c r="U18" s="48" t="s">
        <v>132</v>
      </c>
      <c r="V18" s="5"/>
      <c r="W18" s="7" t="s">
        <v>132</v>
      </c>
      <c r="X18" s="5"/>
      <c r="Y18" s="5"/>
      <c r="Z18" s="47" t="s">
        <v>132</v>
      </c>
      <c r="AA18" s="6"/>
      <c r="AB18" s="7" t="s">
        <v>132</v>
      </c>
      <c r="AC18" s="6"/>
      <c r="AD18" s="5"/>
      <c r="AE18" s="11"/>
      <c r="AF18" s="5"/>
      <c r="AG18" s="12" t="s">
        <v>132</v>
      </c>
      <c r="AH18" s="5"/>
      <c r="AI18" s="11"/>
      <c r="AJ18" s="5"/>
      <c r="AK18" s="7" t="s">
        <v>132</v>
      </c>
      <c r="AL18" s="6"/>
      <c r="AM18" s="18" t="s">
        <v>132</v>
      </c>
      <c r="AN18" s="6"/>
      <c r="AO18" s="6"/>
      <c r="AP18" s="5"/>
      <c r="AQ18" s="12" t="s">
        <v>132</v>
      </c>
      <c r="AR18" s="5"/>
      <c r="AS18" s="11"/>
      <c r="AT18" s="6"/>
      <c r="AU18" s="5"/>
      <c r="AV18" s="7" t="s">
        <v>132</v>
      </c>
      <c r="AW18" s="6"/>
      <c r="AX18" s="47" t="s">
        <v>132</v>
      </c>
      <c r="AY18" s="6"/>
      <c r="AZ18" s="5"/>
      <c r="BA18" s="5"/>
      <c r="BB18" s="11"/>
      <c r="BC18" s="5"/>
      <c r="BD18" s="5"/>
      <c r="BE18" s="12" t="s">
        <v>132</v>
      </c>
      <c r="BF18" s="5"/>
      <c r="BG18" s="11"/>
      <c r="BH18" s="5"/>
      <c r="BI18" s="5"/>
      <c r="BJ18" s="5"/>
      <c r="BK18" s="5"/>
      <c r="BL18" s="7" t="s">
        <v>132</v>
      </c>
      <c r="BM18" s="5"/>
      <c r="BN18" s="5"/>
      <c r="BO18" s="5"/>
      <c r="BP18" s="12" t="s">
        <v>132</v>
      </c>
      <c r="BQ18" s="5"/>
      <c r="BR18" s="5"/>
      <c r="BS18" s="5"/>
      <c r="BT18" s="5"/>
      <c r="BU18" s="7" t="s">
        <v>132</v>
      </c>
      <c r="BV18" s="47" t="s">
        <v>132</v>
      </c>
      <c r="BW18" s="18" t="s">
        <v>132</v>
      </c>
      <c r="BX18" s="5"/>
      <c r="BY18" s="5"/>
      <c r="BZ18" s="5"/>
      <c r="CA18" s="5"/>
    </row>
    <row r="19" customFormat="false" ht="12.75" hidden="false" customHeight="false" outlineLevel="0" collapsed="false">
      <c r="A19" s="51" t="s">
        <v>211</v>
      </c>
      <c r="B19" s="51" t="s">
        <v>11</v>
      </c>
      <c r="C19" s="52"/>
      <c r="D19" s="53" t="s">
        <v>229</v>
      </c>
      <c r="E19" s="54" t="n">
        <v>0.305555555555556</v>
      </c>
      <c r="F19" s="52"/>
      <c r="G19" s="53" t="s">
        <v>420</v>
      </c>
      <c r="H19" s="48" t="s">
        <v>132</v>
      </c>
      <c r="I19" s="55"/>
      <c r="J19" s="54" t="s">
        <v>132</v>
      </c>
      <c r="K19" s="55"/>
      <c r="L19" s="56"/>
      <c r="M19" s="56"/>
      <c r="N19" s="56"/>
      <c r="O19" s="53" t="s">
        <v>183</v>
      </c>
      <c r="P19" s="54" t="s">
        <v>132</v>
      </c>
      <c r="Q19" s="57" t="s">
        <v>132</v>
      </c>
      <c r="R19" s="56"/>
      <c r="S19" s="55"/>
      <c r="T19" s="56"/>
      <c r="U19" s="48" t="s">
        <v>132</v>
      </c>
      <c r="V19" s="56"/>
      <c r="W19" s="53" t="s">
        <v>314</v>
      </c>
      <c r="X19" s="56"/>
      <c r="Y19" s="58" t="n">
        <v>0.416666666666667</v>
      </c>
      <c r="Z19" s="59" t="s">
        <v>421</v>
      </c>
      <c r="AA19" s="54" t="n">
        <v>0.465277777777778</v>
      </c>
      <c r="AB19" s="53" t="s">
        <v>288</v>
      </c>
      <c r="AC19" s="52"/>
      <c r="AD19" s="56"/>
      <c r="AE19" s="55"/>
      <c r="AF19" s="56"/>
      <c r="AG19" s="57" t="s">
        <v>132</v>
      </c>
      <c r="AH19" s="56"/>
      <c r="AI19" s="55"/>
      <c r="AJ19" s="56"/>
      <c r="AK19" s="53" t="s">
        <v>359</v>
      </c>
      <c r="AL19" s="52"/>
      <c r="AM19" s="58" t="s">
        <v>132</v>
      </c>
      <c r="AN19" s="52"/>
      <c r="AO19" s="52"/>
      <c r="AP19" s="56"/>
      <c r="AQ19" s="57" t="s">
        <v>132</v>
      </c>
      <c r="AR19" s="56"/>
      <c r="AS19" s="55"/>
      <c r="AT19" s="55"/>
      <c r="AU19" s="56"/>
      <c r="AV19" s="53" t="s">
        <v>280</v>
      </c>
      <c r="AW19" s="54" t="n">
        <v>0.690972222222222</v>
      </c>
      <c r="AX19" s="60" t="s">
        <v>422</v>
      </c>
      <c r="AY19" s="52"/>
      <c r="AZ19" s="56"/>
      <c r="BA19" s="56"/>
      <c r="BB19" s="55"/>
      <c r="BC19" s="56"/>
      <c r="BD19" s="56"/>
      <c r="BE19" s="57" t="s">
        <v>132</v>
      </c>
      <c r="BF19" s="56"/>
      <c r="BG19" s="55"/>
      <c r="BH19" s="56"/>
      <c r="BI19" s="56"/>
      <c r="BJ19" s="56"/>
      <c r="BK19" s="56"/>
      <c r="BL19" s="53" t="s">
        <v>281</v>
      </c>
      <c r="BM19" s="58" t="n">
        <v>0.75</v>
      </c>
      <c r="BN19" s="54" t="n">
        <v>0.774305555555556</v>
      </c>
      <c r="BO19" s="56"/>
      <c r="BP19" s="57" t="s">
        <v>132</v>
      </c>
      <c r="BQ19" s="56"/>
      <c r="BR19" s="56"/>
      <c r="BS19" s="56"/>
      <c r="BT19" s="56"/>
      <c r="BU19" s="53" t="s">
        <v>360</v>
      </c>
      <c r="BV19" s="59" t="s">
        <v>423</v>
      </c>
      <c r="BW19" s="58" t="s">
        <v>132</v>
      </c>
      <c r="BX19" s="56"/>
      <c r="BY19" s="56"/>
      <c r="BZ19" s="56"/>
      <c r="CA19" s="56"/>
    </row>
    <row r="20" customFormat="false" ht="12.75" hidden="false" customHeight="false" outlineLevel="0" collapsed="false">
      <c r="A20" s="51" t="s">
        <v>181</v>
      </c>
      <c r="B20" s="51" t="s">
        <v>17</v>
      </c>
      <c r="C20" s="52"/>
      <c r="D20" s="55"/>
      <c r="E20" s="54" t="s">
        <v>132</v>
      </c>
      <c r="F20" s="52"/>
      <c r="G20" s="55"/>
      <c r="H20" s="61" t="n">
        <v>0.306944444444444</v>
      </c>
      <c r="I20" s="58" t="n">
        <v>0.327777777777778</v>
      </c>
      <c r="J20" s="54" t="s">
        <v>132</v>
      </c>
      <c r="K20" s="55"/>
      <c r="L20" s="56"/>
      <c r="M20" s="56"/>
      <c r="N20" s="56"/>
      <c r="O20" s="55"/>
      <c r="P20" s="54" t="s">
        <v>132</v>
      </c>
      <c r="Q20" s="57" t="s">
        <v>132</v>
      </c>
      <c r="R20" s="56"/>
      <c r="S20" s="55"/>
      <c r="T20" s="56"/>
      <c r="U20" s="61" t="n">
        <v>0.397222222222222</v>
      </c>
      <c r="V20" s="58" t="n">
        <v>0.4125</v>
      </c>
      <c r="W20" s="55"/>
      <c r="X20" s="55"/>
      <c r="Y20" s="58" t="n">
        <v>0.452777777777778</v>
      </c>
      <c r="Z20" s="55"/>
      <c r="AA20" s="54" t="s">
        <v>132</v>
      </c>
      <c r="AB20" s="55"/>
      <c r="AC20" s="52"/>
      <c r="AD20" s="56"/>
      <c r="AE20" s="55"/>
      <c r="AF20" s="56"/>
      <c r="AG20" s="57" t="s">
        <v>132</v>
      </c>
      <c r="AH20" s="56"/>
      <c r="AI20" s="55"/>
      <c r="AJ20" s="56"/>
      <c r="AK20" s="52"/>
      <c r="AL20" s="52"/>
      <c r="AM20" s="58" t="n">
        <v>0.580555555555556</v>
      </c>
      <c r="AN20" s="52"/>
      <c r="AO20" s="52"/>
      <c r="AP20" s="56"/>
      <c r="AQ20" s="57" t="s">
        <v>132</v>
      </c>
      <c r="AR20" s="56"/>
      <c r="AS20" s="55"/>
      <c r="AT20" s="55"/>
      <c r="AU20" s="56"/>
      <c r="AV20" s="55"/>
      <c r="AW20" s="54" t="s">
        <v>132</v>
      </c>
      <c r="AX20" s="56"/>
      <c r="AY20" s="52"/>
      <c r="AZ20" s="56"/>
      <c r="BA20" s="56"/>
      <c r="BB20" s="55"/>
      <c r="BC20" s="56"/>
      <c r="BD20" s="56"/>
      <c r="BE20" s="57" t="s">
        <v>132</v>
      </c>
      <c r="BF20" s="56"/>
      <c r="BG20" s="55"/>
      <c r="BH20" s="56"/>
      <c r="BI20" s="56"/>
      <c r="BJ20" s="56"/>
      <c r="BK20" s="56"/>
      <c r="BL20" s="55"/>
      <c r="BM20" s="58" t="s">
        <v>132</v>
      </c>
      <c r="BN20" s="54" t="s">
        <v>132</v>
      </c>
      <c r="BO20" s="56"/>
      <c r="BP20" s="57" t="s">
        <v>132</v>
      </c>
      <c r="BQ20" s="56"/>
      <c r="BR20" s="56"/>
      <c r="BS20" s="56"/>
      <c r="BT20" s="56"/>
      <c r="BU20" s="55"/>
      <c r="BV20" s="56"/>
      <c r="BW20" s="58" t="s">
        <v>132</v>
      </c>
      <c r="BX20" s="56"/>
      <c r="BY20" s="56"/>
      <c r="BZ20" s="56"/>
      <c r="CA20" s="56"/>
    </row>
    <row r="21" customFormat="false" ht="12.75" hidden="false" customHeight="false" outlineLevel="0" collapsed="false">
      <c r="A21" s="0" t="s">
        <v>74</v>
      </c>
      <c r="B21" s="32" t="s">
        <v>17</v>
      </c>
      <c r="C21" s="6"/>
      <c r="D21" s="5"/>
      <c r="E21" s="50" t="s">
        <v>132</v>
      </c>
      <c r="F21" s="6"/>
      <c r="G21" s="6"/>
      <c r="H21" s="6"/>
      <c r="I21" s="62" t="s">
        <v>132</v>
      </c>
      <c r="J21" s="50" t="s">
        <v>132</v>
      </c>
      <c r="K21" s="11"/>
      <c r="L21" s="11"/>
      <c r="M21" s="5"/>
      <c r="N21" s="5"/>
      <c r="O21" s="5"/>
      <c r="P21" s="50" t="s">
        <v>132</v>
      </c>
      <c r="Q21" s="12" t="n">
        <v>0.295138888888889</v>
      </c>
      <c r="R21" s="5"/>
      <c r="S21" s="5"/>
      <c r="T21" s="5"/>
      <c r="U21" s="11"/>
      <c r="V21" s="62" t="s">
        <v>132</v>
      </c>
      <c r="W21" s="6"/>
      <c r="X21" s="6"/>
      <c r="Y21" s="62" t="s">
        <v>132</v>
      </c>
      <c r="Z21" s="6"/>
      <c r="AA21" s="50" t="s">
        <v>132</v>
      </c>
      <c r="AB21" s="6"/>
      <c r="AC21" s="6"/>
      <c r="AD21" s="5"/>
      <c r="AE21" s="11"/>
      <c r="AF21" s="5"/>
      <c r="AG21" s="12" t="n">
        <v>0.425</v>
      </c>
      <c r="AH21" s="5"/>
      <c r="AI21" s="5"/>
      <c r="AJ21" s="5"/>
      <c r="AK21" s="6"/>
      <c r="AL21" s="6"/>
      <c r="AM21" s="18" t="s">
        <v>132</v>
      </c>
      <c r="AN21" s="6"/>
      <c r="AO21" s="6"/>
      <c r="AP21" s="5"/>
      <c r="AQ21" s="12" t="n">
        <v>0.523611111111111</v>
      </c>
      <c r="AR21" s="5"/>
      <c r="AS21" s="5"/>
      <c r="AT21" s="5"/>
      <c r="AU21" s="5"/>
      <c r="AV21" s="6"/>
      <c r="AW21" s="50" t="s">
        <v>132</v>
      </c>
      <c r="AX21" s="5"/>
      <c r="AY21" s="6"/>
      <c r="AZ21" s="5"/>
      <c r="BA21" s="5"/>
      <c r="BB21" s="5"/>
      <c r="BC21" s="5"/>
      <c r="BD21" s="5"/>
      <c r="BE21" s="12" t="n">
        <v>0.621527777777778</v>
      </c>
      <c r="BF21" s="5"/>
      <c r="BG21" s="5"/>
      <c r="BH21" s="5"/>
      <c r="BI21" s="5"/>
      <c r="BJ21" s="5"/>
      <c r="BK21" s="5"/>
      <c r="BL21" s="6"/>
      <c r="BM21" s="62" t="s">
        <v>132</v>
      </c>
      <c r="BN21" s="50" t="s">
        <v>132</v>
      </c>
      <c r="BO21" s="5"/>
      <c r="BP21" s="12" t="n">
        <v>0.743055555555556</v>
      </c>
      <c r="BQ21" s="5"/>
      <c r="BR21" s="5"/>
      <c r="BS21" s="5"/>
      <c r="BT21" s="5"/>
      <c r="BU21" s="6"/>
      <c r="BV21" s="5"/>
      <c r="BW21" s="18" t="s">
        <v>132</v>
      </c>
      <c r="BX21" s="5"/>
      <c r="BY21" s="5"/>
      <c r="BZ21" s="5"/>
      <c r="CA21" s="6"/>
    </row>
    <row r="22" customFormat="false" ht="12.75" hidden="false" customHeight="false" outlineLevel="0" collapsed="false">
      <c r="A22" s="0" t="s">
        <v>75</v>
      </c>
      <c r="B22" s="32" t="s">
        <v>17</v>
      </c>
      <c r="C22" s="6"/>
      <c r="D22" s="5"/>
      <c r="E22" s="50" t="s">
        <v>132</v>
      </c>
      <c r="F22" s="6"/>
      <c r="G22" s="6"/>
      <c r="H22" s="6"/>
      <c r="I22" s="18" t="s">
        <v>132</v>
      </c>
      <c r="J22" s="50" t="s">
        <v>132</v>
      </c>
      <c r="K22" s="11"/>
      <c r="L22" s="5"/>
      <c r="M22" s="5"/>
      <c r="N22" s="5"/>
      <c r="O22" s="5"/>
      <c r="P22" s="50" t="s">
        <v>132</v>
      </c>
      <c r="Q22" s="12" t="n">
        <v>0.303472222222222</v>
      </c>
      <c r="R22" s="5"/>
      <c r="S22" s="5"/>
      <c r="T22" s="5"/>
      <c r="U22" s="11"/>
      <c r="V22" s="18" t="s">
        <v>132</v>
      </c>
      <c r="W22" s="6"/>
      <c r="X22" s="6"/>
      <c r="Y22" s="18" t="s">
        <v>132</v>
      </c>
      <c r="Z22" s="6"/>
      <c r="AA22" s="50" t="s">
        <v>132</v>
      </c>
      <c r="AB22" s="6"/>
      <c r="AC22" s="6"/>
      <c r="AD22" s="5"/>
      <c r="AE22" s="11"/>
      <c r="AF22" s="5"/>
      <c r="AG22" s="12" t="n">
        <v>0.433333333333333</v>
      </c>
      <c r="AH22" s="5"/>
      <c r="AI22" s="5"/>
      <c r="AJ22" s="5"/>
      <c r="AK22" s="6"/>
      <c r="AL22" s="6"/>
      <c r="AM22" s="18" t="s">
        <v>132</v>
      </c>
      <c r="AN22" s="6"/>
      <c r="AO22" s="6"/>
      <c r="AP22" s="5"/>
      <c r="AQ22" s="12" t="n">
        <v>0.532638888888889</v>
      </c>
      <c r="AR22" s="5"/>
      <c r="AS22" s="5"/>
      <c r="AT22" s="5"/>
      <c r="AU22" s="5"/>
      <c r="AV22" s="6"/>
      <c r="AW22" s="50" t="s">
        <v>132</v>
      </c>
      <c r="AX22" s="5"/>
      <c r="AY22" s="6"/>
      <c r="AZ22" s="5"/>
      <c r="BA22" s="5"/>
      <c r="BB22" s="5"/>
      <c r="BC22" s="5"/>
      <c r="BD22" s="5"/>
      <c r="BE22" s="12" t="n">
        <v>0.629861111111111</v>
      </c>
      <c r="BF22" s="5"/>
      <c r="BG22" s="5"/>
      <c r="BH22" s="5"/>
      <c r="BI22" s="5"/>
      <c r="BJ22" s="5"/>
      <c r="BK22" s="5"/>
      <c r="BL22" s="6"/>
      <c r="BM22" s="18" t="s">
        <v>132</v>
      </c>
      <c r="BN22" s="50" t="s">
        <v>132</v>
      </c>
      <c r="BO22" s="5"/>
      <c r="BP22" s="12" t="n">
        <v>0.751388888888889</v>
      </c>
      <c r="BQ22" s="5"/>
      <c r="BR22" s="5"/>
      <c r="BS22" s="5"/>
      <c r="BT22" s="5"/>
      <c r="BU22" s="6"/>
      <c r="BV22" s="6"/>
      <c r="BW22" s="18" t="s">
        <v>132</v>
      </c>
      <c r="BX22" s="5"/>
      <c r="BY22" s="5"/>
      <c r="BZ22" s="5"/>
      <c r="CA22" s="6"/>
    </row>
    <row r="23" customFormat="false" ht="12.75" hidden="false" customHeight="false" outlineLevel="0" collapsed="false">
      <c r="A23" s="0" t="s">
        <v>76</v>
      </c>
      <c r="B23" s="32" t="s">
        <v>17</v>
      </c>
      <c r="C23" s="6"/>
      <c r="D23" s="5"/>
      <c r="E23" s="50" t="s">
        <v>132</v>
      </c>
      <c r="F23" s="6"/>
      <c r="G23" s="6"/>
      <c r="H23" s="6"/>
      <c r="I23" s="18" t="s">
        <v>132</v>
      </c>
      <c r="J23" s="50" t="s">
        <v>132</v>
      </c>
      <c r="K23" s="11"/>
      <c r="L23" s="5"/>
      <c r="M23" s="5"/>
      <c r="N23" s="5"/>
      <c r="O23" s="5"/>
      <c r="P23" s="50" t="s">
        <v>132</v>
      </c>
      <c r="Q23" s="12" t="n">
        <v>0.313888888888889</v>
      </c>
      <c r="R23" s="5"/>
      <c r="S23" s="5"/>
      <c r="T23" s="5"/>
      <c r="U23" s="11"/>
      <c r="V23" s="18" t="s">
        <v>132</v>
      </c>
      <c r="W23" s="6"/>
      <c r="X23" s="6"/>
      <c r="Y23" s="18" t="s">
        <v>132</v>
      </c>
      <c r="Z23" s="6"/>
      <c r="AA23" s="50" t="s">
        <v>132</v>
      </c>
      <c r="AB23" s="6"/>
      <c r="AC23" s="6"/>
      <c r="AD23" s="5"/>
      <c r="AE23" s="11"/>
      <c r="AF23" s="5"/>
      <c r="AG23" s="12" t="n">
        <v>0.445138888888889</v>
      </c>
      <c r="AH23" s="5"/>
      <c r="AI23" s="5"/>
      <c r="AJ23" s="5"/>
      <c r="AK23" s="6"/>
      <c r="AL23" s="6"/>
      <c r="AM23" s="18" t="s">
        <v>132</v>
      </c>
      <c r="AN23" s="6"/>
      <c r="AO23" s="6"/>
      <c r="AP23" s="5"/>
      <c r="AQ23" s="12" t="n">
        <v>0.542361111111111</v>
      </c>
      <c r="AR23" s="5"/>
      <c r="AS23" s="5"/>
      <c r="AT23" s="5"/>
      <c r="AU23" s="5"/>
      <c r="AV23" s="6"/>
      <c r="AW23" s="50" t="s">
        <v>132</v>
      </c>
      <c r="AX23" s="5"/>
      <c r="AY23" s="6"/>
      <c r="AZ23" s="5"/>
      <c r="BA23" s="5"/>
      <c r="BB23" s="5"/>
      <c r="BC23" s="5"/>
      <c r="BD23" s="5"/>
      <c r="BE23" s="12" t="n">
        <v>0.639583333333333</v>
      </c>
      <c r="BF23" s="5"/>
      <c r="BG23" s="5"/>
      <c r="BH23" s="5"/>
      <c r="BI23" s="5"/>
      <c r="BJ23" s="5"/>
      <c r="BK23" s="5"/>
      <c r="BL23" s="6"/>
      <c r="BM23" s="18" t="s">
        <v>132</v>
      </c>
      <c r="BN23" s="50" t="s">
        <v>132</v>
      </c>
      <c r="BO23" s="5"/>
      <c r="BP23" s="12" t="n">
        <f aca="false">+BP22+(10+1)/60/24</f>
        <v>0.759027777777778</v>
      </c>
      <c r="BQ23" s="5"/>
      <c r="BR23" s="5"/>
      <c r="BS23" s="5"/>
      <c r="BT23" s="5"/>
      <c r="BU23" s="6"/>
      <c r="BV23" s="6"/>
      <c r="BW23" s="18" t="s">
        <v>132</v>
      </c>
      <c r="BX23" s="5"/>
      <c r="BY23" s="5"/>
      <c r="BZ23" s="5"/>
      <c r="CA23" s="6"/>
    </row>
    <row r="24" customFormat="false" ht="12.75" hidden="false" customHeight="false" outlineLevel="0" collapsed="false">
      <c r="A24" s="0" t="s">
        <v>77</v>
      </c>
      <c r="B24" s="32" t="s">
        <v>17</v>
      </c>
      <c r="C24" s="6"/>
      <c r="D24" s="5"/>
      <c r="E24" s="50" t="s">
        <v>132</v>
      </c>
      <c r="F24" s="6"/>
      <c r="G24" s="6"/>
      <c r="H24" s="6"/>
      <c r="I24" s="18" t="s">
        <v>132</v>
      </c>
      <c r="J24" s="50" t="s">
        <v>132</v>
      </c>
      <c r="K24" s="12" t="s">
        <v>82</v>
      </c>
      <c r="L24" s="5"/>
      <c r="M24" s="5"/>
      <c r="N24" s="5"/>
      <c r="O24" s="5"/>
      <c r="P24" s="50" t="s">
        <v>132</v>
      </c>
      <c r="Q24" s="12" t="s">
        <v>83</v>
      </c>
      <c r="R24" s="5"/>
      <c r="S24" s="5"/>
      <c r="T24" s="5"/>
      <c r="U24" s="11"/>
      <c r="V24" s="18" t="s">
        <v>132</v>
      </c>
      <c r="W24" s="6"/>
      <c r="X24" s="6"/>
      <c r="Y24" s="18" t="s">
        <v>132</v>
      </c>
      <c r="Z24" s="6"/>
      <c r="AA24" s="50" t="s">
        <v>132</v>
      </c>
      <c r="AB24" s="6"/>
      <c r="AC24" s="6"/>
      <c r="AD24" s="12" t="s">
        <v>84</v>
      </c>
      <c r="AE24" s="6"/>
      <c r="AF24" s="5"/>
      <c r="AG24" s="12" t="s">
        <v>78</v>
      </c>
      <c r="AH24" s="5"/>
      <c r="AI24" s="5"/>
      <c r="AJ24" s="5"/>
      <c r="AK24" s="6"/>
      <c r="AL24" s="6"/>
      <c r="AM24" s="18" t="s">
        <v>132</v>
      </c>
      <c r="AN24" s="6"/>
      <c r="AO24" s="6"/>
      <c r="AP24" s="5"/>
      <c r="AQ24" s="12" t="s">
        <v>79</v>
      </c>
      <c r="AR24" s="5"/>
      <c r="AS24" s="5"/>
      <c r="AT24" s="5"/>
      <c r="AU24" s="5"/>
      <c r="AV24" s="6"/>
      <c r="AW24" s="50" t="s">
        <v>132</v>
      </c>
      <c r="AX24" s="5"/>
      <c r="AY24" s="6"/>
      <c r="AZ24" s="12" t="s">
        <v>85</v>
      </c>
      <c r="BA24" s="5"/>
      <c r="BB24" s="5"/>
      <c r="BC24" s="5"/>
      <c r="BD24" s="5"/>
      <c r="BE24" s="12" t="s">
        <v>80</v>
      </c>
      <c r="BF24" s="5"/>
      <c r="BG24" s="5"/>
      <c r="BH24" s="5"/>
      <c r="BI24" s="12" t="s">
        <v>86</v>
      </c>
      <c r="BJ24" s="5"/>
      <c r="BK24" s="5"/>
      <c r="BL24" s="6"/>
      <c r="BM24" s="18" t="s">
        <v>132</v>
      </c>
      <c r="BN24" s="50" t="s">
        <v>132</v>
      </c>
      <c r="BO24" s="5"/>
      <c r="BP24" s="12" t="s">
        <v>87</v>
      </c>
      <c r="BQ24" s="5"/>
      <c r="BR24" s="5"/>
      <c r="BS24" s="5"/>
      <c r="BT24" s="5"/>
      <c r="BU24" s="6"/>
      <c r="BV24" s="6"/>
      <c r="BW24" s="18" t="s">
        <v>132</v>
      </c>
      <c r="BX24" s="5"/>
      <c r="BY24" s="12" t="s">
        <v>88</v>
      </c>
      <c r="BZ24" s="12" t="s">
        <v>89</v>
      </c>
      <c r="CA24" s="6"/>
    </row>
    <row r="25" customFormat="false" ht="12.75" hidden="false" customHeight="false" outlineLevel="0" collapsed="false">
      <c r="A25" s="0" t="s">
        <v>90</v>
      </c>
      <c r="B25" s="32" t="s">
        <v>17</v>
      </c>
      <c r="C25" s="6"/>
      <c r="D25" s="5"/>
      <c r="E25" s="50" t="s">
        <v>132</v>
      </c>
      <c r="F25" s="6"/>
      <c r="G25" s="6"/>
      <c r="H25" s="6"/>
      <c r="I25" s="18" t="s">
        <v>132</v>
      </c>
      <c r="J25" s="50" t="s">
        <v>132</v>
      </c>
      <c r="K25" s="12" t="s">
        <v>91</v>
      </c>
      <c r="L25" s="5"/>
      <c r="M25" s="5"/>
      <c r="N25" s="5"/>
      <c r="O25" s="5"/>
      <c r="P25" s="50" t="s">
        <v>132</v>
      </c>
      <c r="Q25" s="12" t="s">
        <v>92</v>
      </c>
      <c r="R25" s="5"/>
      <c r="S25" s="5"/>
      <c r="T25" s="5"/>
      <c r="U25" s="11"/>
      <c r="V25" s="18" t="s">
        <v>132</v>
      </c>
      <c r="W25" s="6"/>
      <c r="X25" s="6"/>
      <c r="Y25" s="18" t="s">
        <v>132</v>
      </c>
      <c r="Z25" s="6"/>
      <c r="AA25" s="50" t="s">
        <v>132</v>
      </c>
      <c r="AB25" s="6"/>
      <c r="AC25" s="6"/>
      <c r="AD25" s="12" t="s">
        <v>93</v>
      </c>
      <c r="AE25" s="6"/>
      <c r="AF25" s="5"/>
      <c r="AG25" s="12" t="s">
        <v>94</v>
      </c>
      <c r="AH25" s="5"/>
      <c r="AI25" s="5"/>
      <c r="AJ25" s="5"/>
      <c r="AK25" s="6"/>
      <c r="AL25" s="6"/>
      <c r="AM25" s="18" t="s">
        <v>132</v>
      </c>
      <c r="AN25" s="6"/>
      <c r="AO25" s="6"/>
      <c r="AP25" s="5"/>
      <c r="AQ25" s="12" t="s">
        <v>95</v>
      </c>
      <c r="AR25" s="5"/>
      <c r="AS25" s="5"/>
      <c r="AT25" s="5"/>
      <c r="AU25" s="5"/>
      <c r="AV25" s="6"/>
      <c r="AW25" s="50" t="s">
        <v>132</v>
      </c>
      <c r="AX25" s="5"/>
      <c r="AY25" s="6"/>
      <c r="AZ25" s="12" t="s">
        <v>96</v>
      </c>
      <c r="BA25" s="5"/>
      <c r="BB25" s="5"/>
      <c r="BC25" s="5"/>
      <c r="BD25" s="5"/>
      <c r="BE25" s="12" t="s">
        <v>97</v>
      </c>
      <c r="BF25" s="5"/>
      <c r="BG25" s="5"/>
      <c r="BH25" s="5"/>
      <c r="BI25" s="12" t="s">
        <v>98</v>
      </c>
      <c r="BJ25" s="5"/>
      <c r="BK25" s="5"/>
      <c r="BL25" s="6"/>
      <c r="BM25" s="18" t="s">
        <v>132</v>
      </c>
      <c r="BN25" s="50" t="s">
        <v>132</v>
      </c>
      <c r="BO25" s="5"/>
      <c r="BP25" s="12" t="s">
        <v>99</v>
      </c>
      <c r="BQ25" s="5"/>
      <c r="BR25" s="5"/>
      <c r="BS25" s="5"/>
      <c r="BT25" s="5"/>
      <c r="BU25" s="6"/>
      <c r="BV25" s="6"/>
      <c r="BW25" s="18" t="s">
        <v>132</v>
      </c>
      <c r="BX25" s="5"/>
      <c r="BY25" s="12" t="s">
        <v>100</v>
      </c>
      <c r="BZ25" s="12" t="s">
        <v>101</v>
      </c>
      <c r="CA25" s="6"/>
    </row>
    <row r="26" customFormat="false" ht="12.75" hidden="false" customHeight="false" outlineLevel="0" collapsed="false">
      <c r="A26" s="51" t="s">
        <v>102</v>
      </c>
      <c r="B26" s="51" t="s">
        <v>11</v>
      </c>
      <c r="C26" s="52"/>
      <c r="D26" s="56"/>
      <c r="E26" s="54" t="s">
        <v>132</v>
      </c>
      <c r="F26" s="52"/>
      <c r="G26" s="52"/>
      <c r="H26" s="52"/>
      <c r="I26" s="58" t="s">
        <v>132</v>
      </c>
      <c r="J26" s="54" t="s">
        <v>132</v>
      </c>
      <c r="K26" s="12" t="s">
        <v>103</v>
      </c>
      <c r="L26" s="56"/>
      <c r="M26" s="5"/>
      <c r="N26" s="56"/>
      <c r="O26" s="56"/>
      <c r="P26" s="54" t="s">
        <v>132</v>
      </c>
      <c r="Q26" s="12" t="s">
        <v>104</v>
      </c>
      <c r="R26" s="56"/>
      <c r="S26" s="56"/>
      <c r="T26" s="56"/>
      <c r="U26" s="55"/>
      <c r="V26" s="58" t="s">
        <v>132</v>
      </c>
      <c r="W26" s="52"/>
      <c r="X26" s="52"/>
      <c r="Y26" s="58" t="s">
        <v>132</v>
      </c>
      <c r="Z26" s="52"/>
      <c r="AA26" s="54" t="s">
        <v>132</v>
      </c>
      <c r="AB26" s="52"/>
      <c r="AC26" s="52"/>
      <c r="AD26" s="12" t="s">
        <v>105</v>
      </c>
      <c r="AE26" s="6"/>
      <c r="AF26" s="56"/>
      <c r="AG26" s="12" t="s">
        <v>106</v>
      </c>
      <c r="AH26" s="56"/>
      <c r="AI26" s="56"/>
      <c r="AJ26" s="56"/>
      <c r="AK26" s="52"/>
      <c r="AL26" s="52"/>
      <c r="AM26" s="58" t="s">
        <v>132</v>
      </c>
      <c r="AN26" s="52"/>
      <c r="AO26" s="52"/>
      <c r="AP26" s="56"/>
      <c r="AQ26" s="12" t="s">
        <v>107</v>
      </c>
      <c r="AR26" s="56"/>
      <c r="AS26" s="56"/>
      <c r="AT26" s="56"/>
      <c r="AU26" s="56"/>
      <c r="AV26" s="52"/>
      <c r="AW26" s="54" t="s">
        <v>132</v>
      </c>
      <c r="AX26" s="56"/>
      <c r="AY26" s="52"/>
      <c r="AZ26" s="12" t="s">
        <v>108</v>
      </c>
      <c r="BA26" s="56"/>
      <c r="BB26" s="56"/>
      <c r="BC26" s="56"/>
      <c r="BD26" s="56"/>
      <c r="BE26" s="12" t="s">
        <v>109</v>
      </c>
      <c r="BF26" s="56"/>
      <c r="BG26" s="56"/>
      <c r="BH26" s="56"/>
      <c r="BI26" s="12" t="s">
        <v>110</v>
      </c>
      <c r="BJ26" s="56"/>
      <c r="BK26" s="56"/>
      <c r="BL26" s="52"/>
      <c r="BM26" s="58" t="s">
        <v>132</v>
      </c>
      <c r="BN26" s="54" t="s">
        <v>132</v>
      </c>
      <c r="BO26" s="56"/>
      <c r="BP26" s="12" t="s">
        <v>111</v>
      </c>
      <c r="BQ26" s="56"/>
      <c r="BR26" s="56"/>
      <c r="BS26" s="56"/>
      <c r="BT26" s="56"/>
      <c r="BU26" s="52"/>
      <c r="BV26" s="52"/>
      <c r="BW26" s="58" t="s">
        <v>132</v>
      </c>
      <c r="BX26" s="56"/>
      <c r="BY26" s="12" t="s">
        <v>112</v>
      </c>
      <c r="BZ26" s="12" t="s">
        <v>113</v>
      </c>
      <c r="CA26" s="52"/>
    </row>
    <row r="27" customFormat="false" ht="12.75" hidden="false" customHeight="false" outlineLevel="0" collapsed="false">
      <c r="A27" s="34" t="s">
        <v>102</v>
      </c>
      <c r="B27" s="34" t="s">
        <v>17</v>
      </c>
      <c r="C27" s="63" t="n">
        <v>0.232638888888889</v>
      </c>
      <c r="D27" s="36"/>
      <c r="E27" s="64" t="s">
        <v>132</v>
      </c>
      <c r="F27" s="36"/>
      <c r="G27" s="35"/>
      <c r="H27" s="35"/>
      <c r="I27" s="62" t="s">
        <v>132</v>
      </c>
      <c r="J27" s="64" t="s">
        <v>132</v>
      </c>
      <c r="K27" s="37"/>
      <c r="L27" s="63" t="n">
        <v>0.315972222222222</v>
      </c>
      <c r="M27" s="63" t="n">
        <v>0.329861111111111</v>
      </c>
      <c r="N27" s="36"/>
      <c r="O27" s="36"/>
      <c r="P27" s="64" t="s">
        <v>132</v>
      </c>
      <c r="Q27" s="37"/>
      <c r="R27" s="63" t="n">
        <v>0.375</v>
      </c>
      <c r="S27" s="36"/>
      <c r="T27" s="36"/>
      <c r="U27" s="37"/>
      <c r="V27" s="62" t="s">
        <v>132</v>
      </c>
      <c r="W27" s="35"/>
      <c r="X27" s="35"/>
      <c r="Y27" s="62" t="s">
        <v>132</v>
      </c>
      <c r="Z27" s="35"/>
      <c r="AA27" s="64" t="s">
        <v>132</v>
      </c>
      <c r="AB27" s="35"/>
      <c r="AC27" s="35"/>
      <c r="AD27" s="36"/>
      <c r="AE27" s="37"/>
      <c r="AF27" s="36"/>
      <c r="AG27" s="36"/>
      <c r="AH27" s="63" t="n">
        <v>0.5</v>
      </c>
      <c r="AI27" s="36"/>
      <c r="AJ27" s="36"/>
      <c r="AK27" s="35"/>
      <c r="AL27" s="63" t="n">
        <v>0.579861111111111</v>
      </c>
      <c r="AM27" s="18" t="s">
        <v>132</v>
      </c>
      <c r="AN27" s="35"/>
      <c r="AO27" s="35"/>
      <c r="AP27" s="36"/>
      <c r="AQ27" s="36"/>
      <c r="AR27" s="63" t="n">
        <v>0.621527777777778</v>
      </c>
      <c r="AS27" s="36"/>
      <c r="AT27" s="36"/>
      <c r="AU27" s="36"/>
      <c r="AV27" s="35"/>
      <c r="AW27" s="64" t="s">
        <v>132</v>
      </c>
      <c r="AX27" s="36"/>
      <c r="AY27" s="35"/>
      <c r="AZ27" s="36"/>
      <c r="BA27" s="63" t="n">
        <v>0.663194444444444</v>
      </c>
      <c r="BB27" s="36"/>
      <c r="BC27" s="36"/>
      <c r="BD27" s="36"/>
      <c r="BE27" s="36"/>
      <c r="BF27" s="63" t="n">
        <v>0.704861111111111</v>
      </c>
      <c r="BG27" s="36"/>
      <c r="BH27" s="36"/>
      <c r="BI27" s="36"/>
      <c r="BJ27" s="63" t="n">
        <v>0.75</v>
      </c>
      <c r="BK27" s="36"/>
      <c r="BL27" s="35"/>
      <c r="BM27" s="62" t="s">
        <v>132</v>
      </c>
      <c r="BN27" s="64" t="s">
        <v>132</v>
      </c>
      <c r="BO27" s="36"/>
      <c r="BP27" s="36"/>
      <c r="BQ27" s="63" t="n">
        <v>0.840277777777778</v>
      </c>
      <c r="BR27" s="36"/>
      <c r="BS27" s="63" t="n">
        <v>0.871527777777778</v>
      </c>
      <c r="BT27" s="36"/>
      <c r="BU27" s="35"/>
      <c r="BV27" s="35"/>
      <c r="BW27" s="62" t="s">
        <v>132</v>
      </c>
      <c r="BX27" s="36"/>
      <c r="BY27" s="36"/>
      <c r="BZ27" s="36"/>
      <c r="CA27" s="35"/>
    </row>
    <row r="28" customFormat="false" ht="12.75" hidden="false" customHeight="false" outlineLevel="0" collapsed="false">
      <c r="A28" s="32" t="s">
        <v>424</v>
      </c>
      <c r="B28" s="32" t="s">
        <v>11</v>
      </c>
      <c r="C28" s="65" t="s">
        <v>132</v>
      </c>
      <c r="D28" s="41"/>
      <c r="E28" s="49" t="s">
        <v>132</v>
      </c>
      <c r="F28" s="41"/>
      <c r="G28" s="40"/>
      <c r="H28" s="40"/>
      <c r="I28" s="66" t="s">
        <v>132</v>
      </c>
      <c r="J28" s="49" t="s">
        <v>132</v>
      </c>
      <c r="K28" s="42"/>
      <c r="L28" s="65" t="s">
        <v>132</v>
      </c>
      <c r="M28" s="67" t="n">
        <v>0.352083333333333</v>
      </c>
      <c r="N28" s="41"/>
      <c r="O28" s="41"/>
      <c r="P28" s="49" t="s">
        <v>132</v>
      </c>
      <c r="Q28" s="42"/>
      <c r="R28" s="67" t="n">
        <v>0.394444444444444</v>
      </c>
      <c r="S28" s="41"/>
      <c r="T28" s="41"/>
      <c r="U28" s="42"/>
      <c r="V28" s="18" t="s">
        <v>132</v>
      </c>
      <c r="W28" s="40"/>
      <c r="X28" s="40"/>
      <c r="Y28" s="18" t="s">
        <v>132</v>
      </c>
      <c r="Z28" s="40"/>
      <c r="AA28" s="49" t="s">
        <v>132</v>
      </c>
      <c r="AB28" s="40"/>
      <c r="AC28" s="40"/>
      <c r="AD28" s="41"/>
      <c r="AE28" s="42"/>
      <c r="AF28" s="41"/>
      <c r="AG28" s="41"/>
      <c r="AH28" s="67" t="n">
        <v>0.51875</v>
      </c>
      <c r="AI28" s="41"/>
      <c r="AJ28" s="41"/>
      <c r="AK28" s="40"/>
      <c r="AL28" s="67" t="n">
        <v>0.600694444444444</v>
      </c>
      <c r="AM28" s="68" t="n">
        <v>0.618055555555556</v>
      </c>
      <c r="AN28" s="40"/>
      <c r="AO28" s="40"/>
      <c r="AP28" s="41"/>
      <c r="AQ28" s="41"/>
      <c r="AR28" s="67" t="n">
        <v>0.640277777777778</v>
      </c>
      <c r="AS28" s="41"/>
      <c r="AT28" s="42"/>
      <c r="AU28" s="41"/>
      <c r="AV28" s="40"/>
      <c r="AW28" s="49" t="s">
        <v>132</v>
      </c>
      <c r="AX28" s="41"/>
      <c r="AY28" s="40"/>
      <c r="AZ28" s="41"/>
      <c r="BA28" s="67" t="n">
        <v>0.683333333333333</v>
      </c>
      <c r="BB28" s="41"/>
      <c r="BC28" s="41"/>
      <c r="BD28" s="41"/>
      <c r="BE28" s="41"/>
      <c r="BF28" s="67" t="n">
        <v>0.723611111111111</v>
      </c>
      <c r="BG28" s="41" t="s">
        <v>425</v>
      </c>
      <c r="BH28" s="41" t="s">
        <v>425</v>
      </c>
      <c r="BI28" s="41" t="s">
        <v>425</v>
      </c>
      <c r="BJ28" s="67" t="n">
        <v>0.771527777777778</v>
      </c>
      <c r="BK28" s="69" t="s">
        <v>426</v>
      </c>
      <c r="BL28" s="41"/>
      <c r="BM28" s="18" t="s">
        <v>132</v>
      </c>
      <c r="BN28" s="49" t="s">
        <v>132</v>
      </c>
      <c r="BO28" s="41"/>
      <c r="BP28" s="41"/>
      <c r="BQ28" s="67" t="n">
        <v>0.860416666666667</v>
      </c>
      <c r="BR28" s="41"/>
      <c r="BS28" s="67" t="n">
        <v>0.890277777777778</v>
      </c>
      <c r="BT28" s="41"/>
      <c r="BU28" s="40"/>
      <c r="BV28" s="40"/>
      <c r="BW28" s="68" t="s">
        <v>132</v>
      </c>
      <c r="BX28" s="41"/>
      <c r="BY28" s="41"/>
      <c r="BZ28" s="41"/>
      <c r="CA28" s="40"/>
    </row>
    <row r="29" customFormat="false" ht="12.75" hidden="false" customHeight="false" outlineLevel="0" collapsed="false">
      <c r="A29" s="32" t="s">
        <v>424</v>
      </c>
      <c r="B29" s="32" t="s">
        <v>17</v>
      </c>
      <c r="C29" s="65" t="s">
        <v>132</v>
      </c>
      <c r="D29" s="41"/>
      <c r="E29" s="49" t="s">
        <v>132</v>
      </c>
      <c r="F29" s="41"/>
      <c r="G29" s="40"/>
      <c r="H29" s="40"/>
      <c r="I29" s="68" t="n">
        <v>0.407638888888889</v>
      </c>
      <c r="J29" s="49" t="s">
        <v>132</v>
      </c>
      <c r="K29" s="42"/>
      <c r="L29" s="65" t="s">
        <v>132</v>
      </c>
      <c r="M29" s="41"/>
      <c r="N29" s="70" t="n">
        <v>0.368055555555556</v>
      </c>
      <c r="O29" s="42"/>
      <c r="P29" s="49" t="s">
        <v>132</v>
      </c>
      <c r="Q29" s="42"/>
      <c r="R29" s="41"/>
      <c r="S29" s="68" t="n">
        <v>0.398611111111111</v>
      </c>
      <c r="T29" s="68" t="n">
        <v>0.407638888888889</v>
      </c>
      <c r="U29" s="42"/>
      <c r="V29" s="68" t="n">
        <v>0.451388888888889</v>
      </c>
      <c r="W29" s="40"/>
      <c r="X29" s="40"/>
      <c r="Y29" s="68" t="n">
        <v>0.490972222222222</v>
      </c>
      <c r="Z29" s="40"/>
      <c r="AA29" s="49" t="s">
        <v>132</v>
      </c>
      <c r="AB29" s="40"/>
      <c r="AC29" s="40"/>
      <c r="AD29" s="41"/>
      <c r="AE29" s="42"/>
      <c r="AF29" s="41"/>
      <c r="AG29" s="41"/>
      <c r="AH29" s="41"/>
      <c r="AI29" s="68" t="n">
        <v>0.521527777777778</v>
      </c>
      <c r="AJ29" s="68" t="n">
        <v>0.532638888888889</v>
      </c>
      <c r="AK29" s="40"/>
      <c r="AL29" s="40"/>
      <c r="AM29" s="68" t="n">
        <v>0.619444444444445</v>
      </c>
      <c r="AN29" s="70" t="n">
        <v>0.631944444444444</v>
      </c>
      <c r="AO29" s="41"/>
      <c r="AP29" s="41"/>
      <c r="AQ29" s="41"/>
      <c r="AR29" s="41"/>
      <c r="AS29" s="68" t="n">
        <v>0.647916666666667</v>
      </c>
      <c r="AT29" s="42"/>
      <c r="AU29" s="68" t="n">
        <v>0.654861111111111</v>
      </c>
      <c r="AV29" s="40"/>
      <c r="AW29" s="49" t="s">
        <v>132</v>
      </c>
      <c r="AX29" s="41"/>
      <c r="AY29" s="40"/>
      <c r="AZ29" s="41"/>
      <c r="BA29" s="41"/>
      <c r="BB29" s="68" t="n">
        <v>0.6875</v>
      </c>
      <c r="BC29" s="68" t="n">
        <v>0.654861111111111</v>
      </c>
      <c r="BD29" s="41"/>
      <c r="BE29" s="41"/>
      <c r="BF29" s="41"/>
      <c r="BG29" s="68" t="n">
        <v>0.730555555555556</v>
      </c>
      <c r="BH29" s="68" t="n">
        <v>0.738194444444445</v>
      </c>
      <c r="BI29" s="41"/>
      <c r="BJ29" s="41"/>
      <c r="BK29" s="70" t="n">
        <v>0.78125</v>
      </c>
      <c r="BL29" s="40"/>
      <c r="BM29" s="68" t="n">
        <v>0.820138888888889</v>
      </c>
      <c r="BN29" s="49" t="s">
        <v>132</v>
      </c>
      <c r="BO29" s="41"/>
      <c r="BP29" s="41"/>
      <c r="BQ29" s="41"/>
      <c r="BR29" s="68" t="n">
        <v>0.86875</v>
      </c>
      <c r="BS29" s="41"/>
      <c r="BT29" s="68" t="n">
        <v>0.895833333333333</v>
      </c>
      <c r="BU29" s="40"/>
      <c r="BV29" s="40"/>
      <c r="BW29" s="68" t="n">
        <v>0.86875</v>
      </c>
      <c r="BX29" s="41"/>
      <c r="BY29" s="41"/>
      <c r="BZ29" s="41"/>
      <c r="CA29" s="40"/>
    </row>
    <row r="30" customFormat="false" ht="12.75" hidden="false" customHeight="false" outlineLevel="0" collapsed="false">
      <c r="A30" s="34" t="s">
        <v>154</v>
      </c>
      <c r="B30" s="34" t="s">
        <v>17</v>
      </c>
      <c r="C30" s="71" t="s">
        <v>132</v>
      </c>
      <c r="D30" s="36"/>
      <c r="E30" s="64" t="s">
        <v>132</v>
      </c>
      <c r="F30" s="36"/>
      <c r="G30" s="35"/>
      <c r="H30" s="35"/>
      <c r="I30" s="62" t="n">
        <v>0.347916666666667</v>
      </c>
      <c r="J30" s="64" t="s">
        <v>132</v>
      </c>
      <c r="K30" s="37"/>
      <c r="L30" s="71" t="n">
        <v>0.345138888888889</v>
      </c>
      <c r="M30" s="36"/>
      <c r="N30" s="72" t="s">
        <v>132</v>
      </c>
      <c r="O30" s="37"/>
      <c r="P30" s="64" t="s">
        <v>132</v>
      </c>
      <c r="Q30" s="36"/>
      <c r="R30" s="36"/>
      <c r="S30" s="62" t="n">
        <v>0.411111111111111</v>
      </c>
      <c r="T30" s="62" t="s">
        <v>132</v>
      </c>
      <c r="U30" s="35"/>
      <c r="V30" s="62" t="s">
        <v>132</v>
      </c>
      <c r="W30" s="35"/>
      <c r="X30" s="35"/>
      <c r="Y30" s="62" t="s">
        <v>132</v>
      </c>
      <c r="Z30" s="35"/>
      <c r="AA30" s="64" t="s">
        <v>132</v>
      </c>
      <c r="AB30" s="35"/>
      <c r="AC30" s="35"/>
      <c r="AD30" s="36"/>
      <c r="AE30" s="37"/>
      <c r="AF30" s="36"/>
      <c r="AG30" s="36"/>
      <c r="AH30" s="36"/>
      <c r="AI30" s="62" t="n">
        <v>0.534027777777778</v>
      </c>
      <c r="AJ30" s="62" t="s">
        <v>132</v>
      </c>
      <c r="AK30" s="35"/>
      <c r="AL30" s="35"/>
      <c r="AM30" s="62" t="s">
        <v>132</v>
      </c>
      <c r="AN30" s="72" t="s">
        <v>132</v>
      </c>
      <c r="AO30" s="35"/>
      <c r="AP30" s="36"/>
      <c r="AQ30" s="36"/>
      <c r="AR30" s="36"/>
      <c r="AS30" s="62" t="n">
        <v>0.660416666666667</v>
      </c>
      <c r="AT30" s="35"/>
      <c r="AU30" s="62" t="s">
        <v>132</v>
      </c>
      <c r="AV30" s="35"/>
      <c r="AW30" s="64" t="s">
        <v>132</v>
      </c>
      <c r="AX30" s="36"/>
      <c r="AY30" s="35"/>
      <c r="AZ30" s="36"/>
      <c r="BA30" s="36"/>
      <c r="BB30" s="62" t="n">
        <v>0.7</v>
      </c>
      <c r="BC30" s="62" t="s">
        <v>132</v>
      </c>
      <c r="BD30" s="36"/>
      <c r="BE30" s="36"/>
      <c r="BF30" s="36"/>
      <c r="BG30" s="62" t="n">
        <v>0.743055555555556</v>
      </c>
      <c r="BH30" s="62" t="s">
        <v>132</v>
      </c>
      <c r="BI30" s="36"/>
      <c r="BJ30" s="36"/>
      <c r="BK30" s="72" t="s">
        <v>132</v>
      </c>
      <c r="BL30" s="35"/>
      <c r="BM30" s="62" t="s">
        <v>132</v>
      </c>
      <c r="BN30" s="64" t="s">
        <v>132</v>
      </c>
      <c r="BO30" s="35"/>
      <c r="BP30" s="36"/>
      <c r="BQ30" s="36"/>
      <c r="BR30" s="62" t="s">
        <v>132</v>
      </c>
      <c r="BS30" s="36"/>
      <c r="BT30" s="62" t="n">
        <v>0.908333333333333</v>
      </c>
      <c r="BU30" s="35"/>
      <c r="BV30" s="35"/>
      <c r="BW30" s="62" t="s">
        <v>132</v>
      </c>
      <c r="BX30" s="36"/>
      <c r="BY30" s="36"/>
      <c r="BZ30" s="36"/>
      <c r="CA30" s="35"/>
    </row>
    <row r="31" customFormat="false" ht="12.75" hidden="false" customHeight="false" outlineLevel="0" collapsed="false">
      <c r="A31" s="32" t="s">
        <v>198</v>
      </c>
      <c r="B31" s="32" t="s">
        <v>11</v>
      </c>
      <c r="C31" s="65" t="n">
        <v>0.304166666666667</v>
      </c>
      <c r="D31" s="41"/>
      <c r="E31" s="49" t="s">
        <v>132</v>
      </c>
      <c r="F31" s="41"/>
      <c r="G31" s="40"/>
      <c r="H31" s="40"/>
      <c r="I31" s="66" t="s">
        <v>132</v>
      </c>
      <c r="J31" s="49" t="s">
        <v>132</v>
      </c>
      <c r="K31" s="42"/>
      <c r="L31" s="65" t="s">
        <v>132</v>
      </c>
      <c r="M31" s="41"/>
      <c r="N31" s="73" t="s">
        <v>132</v>
      </c>
      <c r="O31" s="42"/>
      <c r="P31" s="49" t="s">
        <v>132</v>
      </c>
      <c r="Q31" s="42"/>
      <c r="R31" s="41"/>
      <c r="S31" s="66" t="s">
        <v>132</v>
      </c>
      <c r="T31" s="66" t="s">
        <v>132</v>
      </c>
      <c r="U31" s="40"/>
      <c r="V31" s="66" t="s">
        <v>132</v>
      </c>
      <c r="W31" s="40"/>
      <c r="X31" s="40"/>
      <c r="Y31" s="66" t="s">
        <v>132</v>
      </c>
      <c r="Z31" s="40"/>
      <c r="AA31" s="49" t="s">
        <v>132</v>
      </c>
      <c r="AB31" s="40"/>
      <c r="AC31" s="40"/>
      <c r="AD31" s="41"/>
      <c r="AE31" s="42"/>
      <c r="AF31" s="41"/>
      <c r="AG31" s="41"/>
      <c r="AH31" s="41"/>
      <c r="AI31" s="66" t="s">
        <v>132</v>
      </c>
      <c r="AJ31" s="66" t="s">
        <v>132</v>
      </c>
      <c r="AK31" s="40"/>
      <c r="AL31" s="40"/>
      <c r="AM31" s="66" t="s">
        <v>132</v>
      </c>
      <c r="AN31" s="73" t="s">
        <v>132</v>
      </c>
      <c r="AO31" s="41"/>
      <c r="AP31" s="41"/>
      <c r="AQ31" s="41"/>
      <c r="AR31" s="41"/>
      <c r="AS31" s="66" t="s">
        <v>132</v>
      </c>
      <c r="AT31" s="40"/>
      <c r="AU31" s="66" t="s">
        <v>132</v>
      </c>
      <c r="AV31" s="40"/>
      <c r="AW31" s="49" t="s">
        <v>132</v>
      </c>
      <c r="AX31" s="41"/>
      <c r="AY31" s="40"/>
      <c r="AZ31" s="41"/>
      <c r="BA31" s="41"/>
      <c r="BB31" s="66" t="s">
        <v>132</v>
      </c>
      <c r="BC31" s="66" t="s">
        <v>132</v>
      </c>
      <c r="BD31" s="41"/>
      <c r="BE31" s="41"/>
      <c r="BF31" s="41"/>
      <c r="BG31" s="66" t="s">
        <v>132</v>
      </c>
      <c r="BH31" s="66" t="s">
        <v>132</v>
      </c>
      <c r="BI31" s="41"/>
      <c r="BJ31" s="41"/>
      <c r="BK31" s="73" t="s">
        <v>132</v>
      </c>
      <c r="BL31" s="40"/>
      <c r="BM31" s="66" t="s">
        <v>132</v>
      </c>
      <c r="BN31" s="49" t="s">
        <v>132</v>
      </c>
      <c r="BO31" s="41"/>
      <c r="BP31" s="41"/>
      <c r="BQ31" s="41"/>
      <c r="BR31" s="66" t="s">
        <v>132</v>
      </c>
      <c r="BS31" s="41"/>
      <c r="BT31" s="66" t="s">
        <v>132</v>
      </c>
      <c r="BU31" s="40"/>
      <c r="BV31" s="40"/>
      <c r="BW31" s="66" t="s">
        <v>132</v>
      </c>
      <c r="BX31" s="41"/>
      <c r="BY31" s="41"/>
      <c r="BZ31" s="41"/>
      <c r="CA31" s="40"/>
    </row>
    <row r="32" customFormat="false" ht="12.75" hidden="false" customHeight="false" outlineLevel="0" collapsed="false">
      <c r="A32" s="32" t="s">
        <v>198</v>
      </c>
      <c r="B32" s="32" t="s">
        <v>17</v>
      </c>
      <c r="C32" s="65" t="s">
        <v>132</v>
      </c>
      <c r="D32" s="41"/>
      <c r="E32" s="49" t="n">
        <v>0.329861111111111</v>
      </c>
      <c r="F32" s="41"/>
      <c r="G32" s="40"/>
      <c r="H32" s="40"/>
      <c r="I32" s="66" t="s">
        <v>132</v>
      </c>
      <c r="J32" s="49" t="n">
        <v>0.329861111111111</v>
      </c>
      <c r="K32" s="42"/>
      <c r="L32" s="65" t="s">
        <v>132</v>
      </c>
      <c r="M32" s="41"/>
      <c r="N32" s="73" t="s">
        <v>132</v>
      </c>
      <c r="O32" s="42"/>
      <c r="P32" s="49" t="n">
        <v>0.40625</v>
      </c>
      <c r="Q32" s="42"/>
      <c r="R32" s="41"/>
      <c r="S32" s="66" t="s">
        <v>132</v>
      </c>
      <c r="T32" s="66" t="s">
        <v>132</v>
      </c>
      <c r="U32" s="40"/>
      <c r="V32" s="66" t="s">
        <v>132</v>
      </c>
      <c r="W32" s="40"/>
      <c r="X32" s="40"/>
      <c r="Y32" s="66" t="s">
        <v>132</v>
      </c>
      <c r="Z32" s="40"/>
      <c r="AA32" s="49" t="s">
        <v>132</v>
      </c>
      <c r="AB32" s="40"/>
      <c r="AC32" s="40"/>
      <c r="AD32" s="41"/>
      <c r="AE32" s="42"/>
      <c r="AF32" s="41"/>
      <c r="AG32" s="41"/>
      <c r="AH32" s="41"/>
      <c r="AI32" s="66" t="s">
        <v>132</v>
      </c>
      <c r="AJ32" s="66" t="s">
        <v>132</v>
      </c>
      <c r="AK32" s="40"/>
      <c r="AL32" s="40"/>
      <c r="AM32" s="66" t="s">
        <v>132</v>
      </c>
      <c r="AN32" s="73" t="s">
        <v>132</v>
      </c>
      <c r="AO32" s="41"/>
      <c r="AP32" s="41"/>
      <c r="AQ32" s="41"/>
      <c r="AR32" s="41"/>
      <c r="AS32" s="66" t="s">
        <v>132</v>
      </c>
      <c r="AT32" s="40"/>
      <c r="AU32" s="66" t="s">
        <v>132</v>
      </c>
      <c r="AV32" s="40"/>
      <c r="AW32" s="49" t="s">
        <v>132</v>
      </c>
      <c r="AX32" s="41"/>
      <c r="AY32" s="40"/>
      <c r="AZ32" s="41"/>
      <c r="BA32" s="41"/>
      <c r="BB32" s="66" t="s">
        <v>132</v>
      </c>
      <c r="BC32" s="66" t="s">
        <v>132</v>
      </c>
      <c r="BD32" s="41"/>
      <c r="BE32" s="41"/>
      <c r="BF32" s="41"/>
      <c r="BG32" s="66" t="s">
        <v>132</v>
      </c>
      <c r="BH32" s="66" t="s">
        <v>132</v>
      </c>
      <c r="BI32" s="41"/>
      <c r="BJ32" s="41"/>
      <c r="BK32" s="73" t="s">
        <v>132</v>
      </c>
      <c r="BL32" s="40"/>
      <c r="BM32" s="66" t="s">
        <v>132</v>
      </c>
      <c r="BN32" s="49" t="s">
        <v>132</v>
      </c>
      <c r="BO32" s="41"/>
      <c r="BP32" s="41"/>
      <c r="BQ32" s="41"/>
      <c r="BR32" s="66" t="s">
        <v>132</v>
      </c>
      <c r="BS32" s="41"/>
      <c r="BT32" s="66" t="s">
        <v>132</v>
      </c>
      <c r="BU32" s="40"/>
      <c r="BV32" s="40"/>
      <c r="BW32" s="66" t="s">
        <v>132</v>
      </c>
      <c r="BX32" s="41"/>
      <c r="BY32" s="41"/>
      <c r="BZ32" s="41"/>
      <c r="CA32" s="40"/>
    </row>
    <row r="33" customFormat="false" ht="12.75" hidden="false" customHeight="false" outlineLevel="0" collapsed="false">
      <c r="A33" s="0" t="s">
        <v>211</v>
      </c>
      <c r="B33" s="0" t="s">
        <v>11</v>
      </c>
      <c r="C33" s="67" t="n">
        <v>0.335416666666667</v>
      </c>
      <c r="D33" s="5"/>
      <c r="E33" s="50" t="s">
        <v>132</v>
      </c>
      <c r="F33" s="5"/>
      <c r="G33" s="6"/>
      <c r="H33" s="6"/>
      <c r="I33" s="18" t="s">
        <v>132</v>
      </c>
      <c r="J33" s="50" t="s">
        <v>132</v>
      </c>
      <c r="K33" s="5"/>
      <c r="L33" s="74" t="n">
        <v>0.409722222222222</v>
      </c>
      <c r="M33" s="5"/>
      <c r="N33" s="75" t="s">
        <v>132</v>
      </c>
      <c r="O33" s="5"/>
      <c r="P33" s="50" t="s">
        <v>132</v>
      </c>
      <c r="Q33" s="5"/>
      <c r="R33" s="5"/>
      <c r="S33" s="18" t="n">
        <v>0.46875</v>
      </c>
      <c r="T33" s="66" t="s">
        <v>132</v>
      </c>
      <c r="U33" s="40"/>
      <c r="V33" s="66" t="s">
        <v>132</v>
      </c>
      <c r="W33" s="40"/>
      <c r="X33" s="40"/>
      <c r="Y33" s="66" t="s">
        <v>132</v>
      </c>
      <c r="Z33" s="40"/>
      <c r="AA33" s="49" t="s">
        <v>132</v>
      </c>
      <c r="AB33" s="6"/>
      <c r="AC33" s="5"/>
      <c r="AD33" s="5"/>
      <c r="AE33" s="11"/>
      <c r="AF33" s="5"/>
      <c r="AG33" s="5"/>
      <c r="AH33" s="5"/>
      <c r="AI33" s="18" t="n">
        <v>0.600694444444444</v>
      </c>
      <c r="AJ33" s="66" t="s">
        <v>132</v>
      </c>
      <c r="AK33" s="6"/>
      <c r="AL33" s="5"/>
      <c r="AM33" s="66" t="s">
        <v>132</v>
      </c>
      <c r="AN33" s="73" t="s">
        <v>132</v>
      </c>
      <c r="AO33" s="5"/>
      <c r="AP33" s="5"/>
      <c r="AQ33" s="5"/>
      <c r="AR33" s="5"/>
      <c r="AS33" s="18" t="n">
        <v>0.722222222222222</v>
      </c>
      <c r="AT33" s="5"/>
      <c r="AU33" s="66" t="s">
        <v>132</v>
      </c>
      <c r="AV33" s="6"/>
      <c r="AW33" s="49" t="s">
        <v>132</v>
      </c>
      <c r="AX33" s="5"/>
      <c r="AY33" s="6"/>
      <c r="AZ33" s="5"/>
      <c r="BA33" s="5"/>
      <c r="BB33" s="18" t="n">
        <v>0.765972222222222</v>
      </c>
      <c r="BC33" s="66" t="s">
        <v>132</v>
      </c>
      <c r="BD33" s="5"/>
      <c r="BE33" s="5"/>
      <c r="BF33" s="5"/>
      <c r="BG33" s="18" t="n">
        <v>0.722222222222222</v>
      </c>
      <c r="BH33" s="66" t="s">
        <v>132</v>
      </c>
      <c r="BI33" s="5"/>
      <c r="BJ33" s="5"/>
      <c r="BK33" s="75" t="s">
        <v>132</v>
      </c>
      <c r="BL33" s="6"/>
      <c r="BM33" s="66" t="s">
        <v>132</v>
      </c>
      <c r="BN33" s="50" t="s">
        <v>132</v>
      </c>
      <c r="BO33" s="6"/>
      <c r="BP33" s="5"/>
      <c r="BQ33" s="5"/>
      <c r="BR33" s="66" t="s">
        <v>132</v>
      </c>
      <c r="BS33" s="5"/>
      <c r="BT33" s="18" t="n">
        <v>0.974305555555556</v>
      </c>
      <c r="BU33" s="6"/>
      <c r="BV33" s="6"/>
      <c r="BW33" s="66" t="s">
        <v>132</v>
      </c>
      <c r="BX33" s="5"/>
      <c r="BY33" s="5"/>
      <c r="BZ33" s="5"/>
      <c r="CA33" s="6"/>
    </row>
    <row r="34" customFormat="false" ht="12.75" hidden="false" customHeight="false" outlineLevel="0" collapsed="false">
      <c r="A34" s="76" t="s">
        <v>427</v>
      </c>
      <c r="B34" s="51" t="s">
        <v>17</v>
      </c>
      <c r="C34" s="56"/>
      <c r="D34" s="56"/>
      <c r="E34" s="54" t="s">
        <v>132</v>
      </c>
      <c r="F34" s="77" t="n">
        <v>0.313888888888889</v>
      </c>
      <c r="G34" s="56"/>
      <c r="H34" s="56"/>
      <c r="I34" s="58" t="s">
        <v>132</v>
      </c>
      <c r="J34" s="54" t="s">
        <v>132</v>
      </c>
      <c r="K34" s="56"/>
      <c r="L34" s="56"/>
      <c r="M34" s="56"/>
      <c r="N34" s="78" t="s">
        <v>132</v>
      </c>
      <c r="O34" s="56"/>
      <c r="P34" s="54" t="s">
        <v>132</v>
      </c>
      <c r="Q34" s="56"/>
      <c r="R34" s="56"/>
      <c r="S34" s="56"/>
      <c r="T34" s="58" t="s">
        <v>132</v>
      </c>
      <c r="U34" s="52"/>
      <c r="V34" s="58" t="s">
        <v>132</v>
      </c>
      <c r="W34" s="52"/>
      <c r="X34" s="52"/>
      <c r="Y34" s="58" t="s">
        <v>132</v>
      </c>
      <c r="Z34" s="52"/>
      <c r="AA34" s="54" t="s">
        <v>132</v>
      </c>
      <c r="AB34" s="56"/>
      <c r="AC34" s="77" t="n">
        <v>0.5625</v>
      </c>
      <c r="AD34" s="56"/>
      <c r="AE34" s="55"/>
      <c r="AF34" s="56"/>
      <c r="AG34" s="56"/>
      <c r="AH34" s="56"/>
      <c r="AI34" s="56"/>
      <c r="AJ34" s="58" t="s">
        <v>132</v>
      </c>
      <c r="AK34" s="56"/>
      <c r="AL34" s="56"/>
      <c r="AM34" s="58" t="s">
        <v>132</v>
      </c>
      <c r="AN34" s="78" t="s">
        <v>132</v>
      </c>
      <c r="AO34" s="56"/>
      <c r="AP34" s="56"/>
      <c r="AQ34" s="56"/>
      <c r="AR34" s="56"/>
      <c r="AS34" s="56"/>
      <c r="AT34" s="77" t="n">
        <v>0.770833333333333</v>
      </c>
      <c r="AU34" s="58" t="s">
        <v>132</v>
      </c>
      <c r="AV34" s="56"/>
      <c r="AW34" s="54" t="s">
        <v>132</v>
      </c>
      <c r="AX34" s="56"/>
      <c r="AY34" s="77" t="n">
        <v>0.770833333333333</v>
      </c>
      <c r="AZ34" s="56"/>
      <c r="BA34" s="56"/>
      <c r="BB34" s="56"/>
      <c r="BC34" s="58" t="s">
        <v>132</v>
      </c>
      <c r="BD34" s="56"/>
      <c r="BE34" s="56"/>
      <c r="BF34" s="56"/>
      <c r="BG34" s="56"/>
      <c r="BH34" s="58" t="s">
        <v>132</v>
      </c>
      <c r="BI34" s="56"/>
      <c r="BJ34" s="56"/>
      <c r="BK34" s="78" t="s">
        <v>132</v>
      </c>
      <c r="BL34" s="56"/>
      <c r="BM34" s="58" t="s">
        <v>132</v>
      </c>
      <c r="BN34" s="54" t="s">
        <v>132</v>
      </c>
      <c r="BO34" s="55"/>
      <c r="BP34" s="56"/>
      <c r="BQ34" s="56"/>
      <c r="BR34" s="58" t="s">
        <v>132</v>
      </c>
      <c r="BS34" s="56"/>
      <c r="BT34" s="56"/>
      <c r="BU34" s="56"/>
      <c r="BV34" s="56"/>
      <c r="BW34" s="58" t="s">
        <v>132</v>
      </c>
      <c r="BX34" s="56"/>
      <c r="BY34" s="56"/>
      <c r="BZ34" s="56"/>
      <c r="CA34" s="56"/>
    </row>
    <row r="35" customFormat="false" ht="12.75" hidden="false" customHeight="false" outlineLevel="0" collapsed="false">
      <c r="A35" s="79" t="s">
        <v>428</v>
      </c>
      <c r="B35" s="32" t="s">
        <v>17</v>
      </c>
      <c r="C35" s="41"/>
      <c r="D35" s="41"/>
      <c r="E35" s="49" t="s">
        <v>132</v>
      </c>
      <c r="F35" s="80" t="s">
        <v>132</v>
      </c>
      <c r="G35" s="41"/>
      <c r="H35" s="41"/>
      <c r="I35" s="62" t="s">
        <v>132</v>
      </c>
      <c r="J35" s="49" t="s">
        <v>132</v>
      </c>
      <c r="K35" s="41"/>
      <c r="L35" s="41"/>
      <c r="M35" s="41"/>
      <c r="N35" s="73" t="n">
        <v>0.374305555555556</v>
      </c>
      <c r="O35" s="41"/>
      <c r="P35" s="49" t="s">
        <v>132</v>
      </c>
      <c r="Q35" s="41"/>
      <c r="R35" s="41"/>
      <c r="S35" s="41"/>
      <c r="T35" s="62" t="s">
        <v>132</v>
      </c>
      <c r="U35" s="40"/>
      <c r="V35" s="62" t="s">
        <v>132</v>
      </c>
      <c r="W35" s="40"/>
      <c r="X35" s="40"/>
      <c r="Y35" s="62" t="s">
        <v>132</v>
      </c>
      <c r="Z35" s="40"/>
      <c r="AA35" s="49" t="s">
        <v>132</v>
      </c>
      <c r="AB35" s="41"/>
      <c r="AC35" s="80" t="s">
        <v>132</v>
      </c>
      <c r="AD35" s="41"/>
      <c r="AE35" s="42"/>
      <c r="AF35" s="41"/>
      <c r="AG35" s="41"/>
      <c r="AH35" s="41"/>
      <c r="AI35" s="41"/>
      <c r="AJ35" s="62" t="s">
        <v>132</v>
      </c>
      <c r="AK35" s="41"/>
      <c r="AL35" s="41"/>
      <c r="AM35" s="62" t="s">
        <v>132</v>
      </c>
      <c r="AN35" s="73" t="n">
        <v>0.638888888888889</v>
      </c>
      <c r="AO35" s="41"/>
      <c r="AP35" s="41"/>
      <c r="AQ35" s="41"/>
      <c r="AR35" s="41"/>
      <c r="AS35" s="41"/>
      <c r="AT35" s="80" t="s">
        <v>132</v>
      </c>
      <c r="AU35" s="62" t="s">
        <v>132</v>
      </c>
      <c r="AV35" s="41"/>
      <c r="AW35" s="49" t="s">
        <v>132</v>
      </c>
      <c r="AX35" s="41"/>
      <c r="AY35" s="80" t="s">
        <v>132</v>
      </c>
      <c r="AZ35" s="41"/>
      <c r="BA35" s="41"/>
      <c r="BB35" s="41"/>
      <c r="BC35" s="62" t="s">
        <v>132</v>
      </c>
      <c r="BD35" s="41"/>
      <c r="BE35" s="41"/>
      <c r="BF35" s="41"/>
      <c r="BG35" s="41"/>
      <c r="BH35" s="62" t="s">
        <v>132</v>
      </c>
      <c r="BI35" s="41"/>
      <c r="BJ35" s="41"/>
      <c r="BK35" s="70" t="n">
        <v>0.7875</v>
      </c>
      <c r="BL35" s="41"/>
      <c r="BM35" s="62" t="s">
        <v>132</v>
      </c>
      <c r="BN35" s="49" t="s">
        <v>132</v>
      </c>
      <c r="BO35" s="42"/>
      <c r="BP35" s="41"/>
      <c r="BQ35" s="41"/>
      <c r="BR35" s="62" t="s">
        <v>132</v>
      </c>
      <c r="BS35" s="41"/>
      <c r="BT35" s="41"/>
      <c r="BU35" s="41"/>
      <c r="BV35" s="41"/>
      <c r="BW35" s="62" t="s">
        <v>132</v>
      </c>
      <c r="BX35" s="41"/>
      <c r="BY35" s="41"/>
      <c r="BZ35" s="41"/>
      <c r="CA35" s="41"/>
    </row>
    <row r="36" customFormat="false" ht="12.75" hidden="false" customHeight="false" outlineLevel="0" collapsed="false">
      <c r="A36" s="79" t="s">
        <v>429</v>
      </c>
      <c r="B36" s="32" t="s">
        <v>17</v>
      </c>
      <c r="C36" s="41"/>
      <c r="D36" s="41"/>
      <c r="E36" s="49" t="s">
        <v>132</v>
      </c>
      <c r="F36" s="80" t="s">
        <v>132</v>
      </c>
      <c r="G36" s="41"/>
      <c r="H36" s="41"/>
      <c r="I36" s="18" t="s">
        <v>132</v>
      </c>
      <c r="J36" s="49" t="s">
        <v>132</v>
      </c>
      <c r="K36" s="41"/>
      <c r="L36" s="41"/>
      <c r="M36" s="41"/>
      <c r="N36" s="73" t="n">
        <v>0.390972222222222</v>
      </c>
      <c r="O36" s="41"/>
      <c r="P36" s="49" t="s">
        <v>132</v>
      </c>
      <c r="Q36" s="41"/>
      <c r="R36" s="41"/>
      <c r="S36" s="41"/>
      <c r="T36" s="18" t="s">
        <v>132</v>
      </c>
      <c r="U36" s="40"/>
      <c r="V36" s="18" t="s">
        <v>132</v>
      </c>
      <c r="W36" s="40"/>
      <c r="X36" s="40"/>
      <c r="Y36" s="18" t="s">
        <v>132</v>
      </c>
      <c r="Z36" s="40"/>
      <c r="AA36" s="49" t="s">
        <v>132</v>
      </c>
      <c r="AB36" s="41"/>
      <c r="AC36" s="80" t="s">
        <v>132</v>
      </c>
      <c r="AD36" s="41"/>
      <c r="AE36" s="42"/>
      <c r="AF36" s="41"/>
      <c r="AG36" s="41"/>
      <c r="AH36" s="41"/>
      <c r="AI36" s="41"/>
      <c r="AJ36" s="18" t="s">
        <v>132</v>
      </c>
      <c r="AK36" s="41"/>
      <c r="AL36" s="41"/>
      <c r="AM36" s="18" t="s">
        <v>132</v>
      </c>
      <c r="AN36" s="73" t="n">
        <v>0.65625</v>
      </c>
      <c r="AO36" s="41"/>
      <c r="AP36" s="41"/>
      <c r="AQ36" s="41"/>
      <c r="AR36" s="41"/>
      <c r="AS36" s="41"/>
      <c r="AT36" s="80" t="s">
        <v>132</v>
      </c>
      <c r="AU36" s="18" t="s">
        <v>132</v>
      </c>
      <c r="AV36" s="41"/>
      <c r="AW36" s="49" t="s">
        <v>132</v>
      </c>
      <c r="AX36" s="41"/>
      <c r="AY36" s="80" t="s">
        <v>132</v>
      </c>
      <c r="AZ36" s="41"/>
      <c r="BA36" s="41"/>
      <c r="BB36" s="41"/>
      <c r="BC36" s="18" t="s">
        <v>132</v>
      </c>
      <c r="BD36" s="41"/>
      <c r="BE36" s="41"/>
      <c r="BF36" s="41"/>
      <c r="BG36" s="41"/>
      <c r="BH36" s="18" t="s">
        <v>132</v>
      </c>
      <c r="BI36" s="41"/>
      <c r="BJ36" s="41"/>
      <c r="BK36" s="73" t="n">
        <v>0.804166666666667</v>
      </c>
      <c r="BL36" s="41"/>
      <c r="BM36" s="18" t="s">
        <v>132</v>
      </c>
      <c r="BN36" s="49" t="s">
        <v>132</v>
      </c>
      <c r="BO36" s="42"/>
      <c r="BP36" s="41"/>
      <c r="BQ36" s="41"/>
      <c r="BR36" s="18" t="s">
        <v>132</v>
      </c>
      <c r="BS36" s="41"/>
      <c r="BT36" s="41"/>
      <c r="BU36" s="41"/>
      <c r="BV36" s="41"/>
      <c r="BW36" s="18" t="s">
        <v>132</v>
      </c>
      <c r="BX36" s="41"/>
      <c r="BY36" s="41"/>
      <c r="BZ36" s="41"/>
      <c r="CA36" s="41"/>
    </row>
    <row r="37" customFormat="false" ht="12.75" hidden="false" customHeight="false" outlineLevel="0" collapsed="false">
      <c r="A37" s="79" t="s">
        <v>430</v>
      </c>
      <c r="B37" s="32" t="s">
        <v>17</v>
      </c>
      <c r="C37" s="41"/>
      <c r="D37" s="41"/>
      <c r="E37" s="49" t="s">
        <v>132</v>
      </c>
      <c r="F37" s="80" t="s">
        <v>132</v>
      </c>
      <c r="G37" s="41"/>
      <c r="H37" s="41"/>
      <c r="I37" s="18" t="s">
        <v>132</v>
      </c>
      <c r="J37" s="49" t="s">
        <v>132</v>
      </c>
      <c r="K37" s="41"/>
      <c r="L37" s="41"/>
      <c r="M37" s="41"/>
      <c r="N37" s="73" t="n">
        <v>0.404166666666667</v>
      </c>
      <c r="O37" s="41"/>
      <c r="P37" s="49" t="s">
        <v>132</v>
      </c>
      <c r="Q37" s="41"/>
      <c r="R37" s="41"/>
      <c r="S37" s="41"/>
      <c r="T37" s="18" t="s">
        <v>132</v>
      </c>
      <c r="U37" s="40"/>
      <c r="V37" s="18" t="s">
        <v>132</v>
      </c>
      <c r="W37" s="40"/>
      <c r="X37" s="40"/>
      <c r="Y37" s="18" t="s">
        <v>132</v>
      </c>
      <c r="Z37" s="40"/>
      <c r="AA37" s="49" t="s">
        <v>132</v>
      </c>
      <c r="AB37" s="41"/>
      <c r="AC37" s="80" t="s">
        <v>132</v>
      </c>
      <c r="AD37" s="41"/>
      <c r="AE37" s="42"/>
      <c r="AF37" s="41"/>
      <c r="AG37" s="41"/>
      <c r="AH37" s="41"/>
      <c r="AI37" s="41"/>
      <c r="AJ37" s="18" t="s">
        <v>132</v>
      </c>
      <c r="AK37" s="41"/>
      <c r="AL37" s="41"/>
      <c r="AM37" s="18" t="s">
        <v>132</v>
      </c>
      <c r="AN37" s="75" t="n">
        <v>0.670138888888889</v>
      </c>
      <c r="AO37" s="41"/>
      <c r="AP37" s="41"/>
      <c r="AQ37" s="41"/>
      <c r="AR37" s="41"/>
      <c r="AS37" s="41"/>
      <c r="AT37" s="80" t="s">
        <v>132</v>
      </c>
      <c r="AU37" s="18" t="s">
        <v>132</v>
      </c>
      <c r="AV37" s="41"/>
      <c r="AW37" s="49" t="s">
        <v>132</v>
      </c>
      <c r="AX37" s="41"/>
      <c r="AY37" s="80" t="s">
        <v>132</v>
      </c>
      <c r="AZ37" s="41"/>
      <c r="BA37" s="41"/>
      <c r="BB37" s="41"/>
      <c r="BC37" s="18" t="s">
        <v>132</v>
      </c>
      <c r="BD37" s="41"/>
      <c r="BE37" s="41"/>
      <c r="BF37" s="41"/>
      <c r="BG37" s="41"/>
      <c r="BH37" s="18" t="s">
        <v>132</v>
      </c>
      <c r="BI37" s="41"/>
      <c r="BJ37" s="41"/>
      <c r="BK37" s="73" t="n">
        <v>0.817361111111111</v>
      </c>
      <c r="BL37" s="41"/>
      <c r="BM37" s="18" t="s">
        <v>132</v>
      </c>
      <c r="BN37" s="49" t="s">
        <v>132</v>
      </c>
      <c r="BO37" s="42"/>
      <c r="BP37" s="41"/>
      <c r="BQ37" s="41"/>
      <c r="BR37" s="18" t="s">
        <v>132</v>
      </c>
      <c r="BS37" s="41"/>
      <c r="BT37" s="41"/>
      <c r="BU37" s="41"/>
      <c r="BV37" s="41"/>
      <c r="BW37" s="18" t="s">
        <v>132</v>
      </c>
      <c r="BX37" s="41"/>
      <c r="BY37" s="41"/>
      <c r="BZ37" s="41"/>
      <c r="CA37" s="41"/>
    </row>
    <row r="38" customFormat="false" ht="12.75" hidden="false" customHeight="false" outlineLevel="0" collapsed="false">
      <c r="A38" s="79" t="s">
        <v>431</v>
      </c>
      <c r="B38" s="32" t="s">
        <v>17</v>
      </c>
      <c r="C38" s="41"/>
      <c r="D38" s="41"/>
      <c r="E38" s="49" t="s">
        <v>132</v>
      </c>
      <c r="F38" s="80" t="s">
        <v>132</v>
      </c>
      <c r="G38" s="41"/>
      <c r="H38" s="41"/>
      <c r="I38" s="18" t="s">
        <v>132</v>
      </c>
      <c r="J38" s="49" t="s">
        <v>132</v>
      </c>
      <c r="K38" s="41"/>
      <c r="L38" s="41"/>
      <c r="M38" s="41"/>
      <c r="N38" s="75" t="n">
        <v>0.420833333333333</v>
      </c>
      <c r="O38" s="41"/>
      <c r="P38" s="49" t="s">
        <v>132</v>
      </c>
      <c r="Q38" s="41"/>
      <c r="R38" s="41"/>
      <c r="S38" s="41"/>
      <c r="T38" s="18" t="s">
        <v>132</v>
      </c>
      <c r="U38" s="40"/>
      <c r="V38" s="18" t="s">
        <v>132</v>
      </c>
      <c r="W38" s="40"/>
      <c r="X38" s="40"/>
      <c r="Y38" s="18" t="s">
        <v>132</v>
      </c>
      <c r="Z38" s="40"/>
      <c r="AA38" s="49" t="s">
        <v>132</v>
      </c>
      <c r="AB38" s="41"/>
      <c r="AC38" s="80" t="s">
        <v>132</v>
      </c>
      <c r="AD38" s="41"/>
      <c r="AE38" s="42"/>
      <c r="AF38" s="41"/>
      <c r="AG38" s="41"/>
      <c r="AH38" s="41"/>
      <c r="AI38" s="41"/>
      <c r="AJ38" s="18" t="s">
        <v>132</v>
      </c>
      <c r="AK38" s="41"/>
      <c r="AL38" s="41"/>
      <c r="AM38" s="18" t="s">
        <v>132</v>
      </c>
      <c r="AN38" s="75" t="n">
        <v>0.694444444444444</v>
      </c>
      <c r="AO38" s="41"/>
      <c r="AP38" s="41"/>
      <c r="AQ38" s="41"/>
      <c r="AR38" s="41"/>
      <c r="AS38" s="41"/>
      <c r="AT38" s="80" t="s">
        <v>132</v>
      </c>
      <c r="AU38" s="18" t="s">
        <v>132</v>
      </c>
      <c r="AV38" s="41"/>
      <c r="AW38" s="49" t="s">
        <v>132</v>
      </c>
      <c r="AX38" s="41"/>
      <c r="AY38" s="80" t="s">
        <v>132</v>
      </c>
      <c r="AZ38" s="41"/>
      <c r="BA38" s="41"/>
      <c r="BB38" s="41"/>
      <c r="BC38" s="18" t="s">
        <v>132</v>
      </c>
      <c r="BD38" s="41"/>
      <c r="BE38" s="41"/>
      <c r="BF38" s="41"/>
      <c r="BG38" s="41"/>
      <c r="BH38" s="18" t="s">
        <v>132</v>
      </c>
      <c r="BI38" s="41"/>
      <c r="BJ38" s="41"/>
      <c r="BK38" s="75" t="n">
        <v>0.834027777777778</v>
      </c>
      <c r="BL38" s="41"/>
      <c r="BM38" s="18" t="s">
        <v>132</v>
      </c>
      <c r="BN38" s="49" t="s">
        <v>132</v>
      </c>
      <c r="BO38" s="42"/>
      <c r="BP38" s="41"/>
      <c r="BQ38" s="41"/>
      <c r="BR38" s="18" t="s">
        <v>132</v>
      </c>
      <c r="BS38" s="41"/>
      <c r="BT38" s="41"/>
      <c r="BU38" s="41"/>
      <c r="BV38" s="41"/>
      <c r="BW38" s="18" t="s">
        <v>132</v>
      </c>
      <c r="BX38" s="41"/>
      <c r="BY38" s="41"/>
      <c r="BZ38" s="41"/>
      <c r="CA38" s="41"/>
    </row>
    <row r="39" customFormat="false" ht="12.75" hidden="false" customHeight="false" outlineLevel="0" collapsed="false">
      <c r="A39" s="32" t="s">
        <v>432</v>
      </c>
      <c r="B39" s="32" t="s">
        <v>11</v>
      </c>
      <c r="C39" s="40"/>
      <c r="D39" s="41"/>
      <c r="E39" s="49" t="n">
        <v>0.40625</v>
      </c>
      <c r="F39" s="80" t="s">
        <v>132</v>
      </c>
      <c r="G39" s="40"/>
      <c r="H39" s="40"/>
      <c r="I39" s="18" t="s">
        <v>132</v>
      </c>
      <c r="J39" s="49" t="n">
        <v>0.40625</v>
      </c>
      <c r="K39" s="42"/>
      <c r="L39" s="41"/>
      <c r="M39" s="41"/>
      <c r="N39" s="70" t="n">
        <v>0.438888888888889</v>
      </c>
      <c r="O39" s="42"/>
      <c r="P39" s="49" t="n">
        <v>0.484027777777778</v>
      </c>
      <c r="Q39" s="42"/>
      <c r="R39" s="41"/>
      <c r="S39" s="41"/>
      <c r="T39" s="18" t="s">
        <v>132</v>
      </c>
      <c r="U39" s="6"/>
      <c r="V39" s="18" t="s">
        <v>132</v>
      </c>
      <c r="W39" s="40"/>
      <c r="X39" s="40"/>
      <c r="Y39" s="18" t="s">
        <v>132</v>
      </c>
      <c r="Z39" s="40"/>
      <c r="AA39" s="49" t="n">
        <v>0.567361111111111</v>
      </c>
      <c r="AB39" s="40"/>
      <c r="AC39" s="80" t="s">
        <v>132</v>
      </c>
      <c r="AD39" s="41"/>
      <c r="AE39" s="42"/>
      <c r="AF39" s="41"/>
      <c r="AG39" s="41"/>
      <c r="AH39" s="41"/>
      <c r="AI39" s="41"/>
      <c r="AJ39" s="18" t="s">
        <v>132</v>
      </c>
      <c r="AK39" s="40"/>
      <c r="AL39" s="40"/>
      <c r="AM39" s="18" t="s">
        <v>132</v>
      </c>
      <c r="AN39" s="70" t="n">
        <v>0.711805555555556</v>
      </c>
      <c r="AO39" s="41"/>
      <c r="AP39" s="41"/>
      <c r="AQ39" s="41"/>
      <c r="AR39" s="41"/>
      <c r="AS39" s="41"/>
      <c r="AT39" s="80" t="s">
        <v>132</v>
      </c>
      <c r="AU39" s="18" t="s">
        <v>132</v>
      </c>
      <c r="AV39" s="40"/>
      <c r="AW39" s="49" t="n">
        <v>0.791666666666667</v>
      </c>
      <c r="AX39" s="41"/>
      <c r="AY39" s="80" t="s">
        <v>132</v>
      </c>
      <c r="AZ39" s="41"/>
      <c r="BA39" s="41"/>
      <c r="BB39" s="41"/>
      <c r="BC39" s="18" t="s">
        <v>132</v>
      </c>
      <c r="BD39" s="41"/>
      <c r="BE39" s="41"/>
      <c r="BF39" s="41"/>
      <c r="BG39" s="41"/>
      <c r="BH39" s="18" t="s">
        <v>132</v>
      </c>
      <c r="BI39" s="41"/>
      <c r="BJ39" s="41"/>
      <c r="BK39" s="70" t="n">
        <v>0.852083333333333</v>
      </c>
      <c r="BL39" s="40"/>
      <c r="BM39" s="18" t="s">
        <v>132</v>
      </c>
      <c r="BN39" s="49" t="n">
        <v>0.868055555555556</v>
      </c>
      <c r="BO39" s="41"/>
      <c r="BP39" s="41"/>
      <c r="BQ39" s="41"/>
      <c r="BR39" s="18" t="s">
        <v>132</v>
      </c>
      <c r="BS39" s="41"/>
      <c r="BT39" s="41"/>
      <c r="BU39" s="40"/>
      <c r="BV39" s="40"/>
      <c r="BW39" s="18" t="s">
        <v>132</v>
      </c>
      <c r="BX39" s="41"/>
      <c r="BY39" s="41"/>
      <c r="BZ39" s="41"/>
      <c r="CA39" s="40"/>
    </row>
    <row r="40" customFormat="false" ht="12.75" hidden="false" customHeight="false" outlineLevel="0" collapsed="false">
      <c r="A40" s="32" t="s">
        <v>432</v>
      </c>
      <c r="B40" s="32" t="s">
        <v>17</v>
      </c>
      <c r="C40" s="40"/>
      <c r="D40" s="41"/>
      <c r="E40" s="42"/>
      <c r="F40" s="80" t="s">
        <v>132</v>
      </c>
      <c r="G40" s="40"/>
      <c r="H40" s="40"/>
      <c r="I40" s="18" t="s">
        <v>132</v>
      </c>
      <c r="J40" s="42"/>
      <c r="K40" s="42"/>
      <c r="L40" s="41"/>
      <c r="M40" s="41"/>
      <c r="N40" s="41"/>
      <c r="O40" s="42"/>
      <c r="P40" s="42"/>
      <c r="Q40" s="42"/>
      <c r="R40" s="41"/>
      <c r="S40" s="41"/>
      <c r="T40" s="18" t="s">
        <v>132</v>
      </c>
      <c r="U40" s="6"/>
      <c r="V40" s="18" t="s">
        <v>132</v>
      </c>
      <c r="W40" s="40"/>
      <c r="X40" s="40"/>
      <c r="Y40" s="18" t="s">
        <v>132</v>
      </c>
      <c r="Z40" s="40"/>
      <c r="AA40" s="40"/>
      <c r="AB40" s="40"/>
      <c r="AC40" s="80" t="s">
        <v>132</v>
      </c>
      <c r="AD40" s="41"/>
      <c r="AE40" s="42"/>
      <c r="AF40" s="41"/>
      <c r="AG40" s="41"/>
      <c r="AH40" s="41"/>
      <c r="AI40" s="41"/>
      <c r="AJ40" s="18" t="s">
        <v>132</v>
      </c>
      <c r="AK40" s="40"/>
      <c r="AL40" s="40"/>
      <c r="AM40" s="18" t="s">
        <v>132</v>
      </c>
      <c r="AN40" s="41"/>
      <c r="AO40" s="73" t="n">
        <v>0.722222222222222</v>
      </c>
      <c r="AP40" s="41"/>
      <c r="AQ40" s="41"/>
      <c r="AR40" s="41"/>
      <c r="AS40" s="41"/>
      <c r="AT40" s="80" t="s">
        <v>132</v>
      </c>
      <c r="AU40" s="18" t="s">
        <v>132</v>
      </c>
      <c r="AV40" s="40"/>
      <c r="AW40" s="40"/>
      <c r="AX40" s="41"/>
      <c r="AY40" s="80" t="s">
        <v>132</v>
      </c>
      <c r="AZ40" s="41"/>
      <c r="BA40" s="41"/>
      <c r="BB40" s="41"/>
      <c r="BC40" s="18" t="s">
        <v>132</v>
      </c>
      <c r="BD40" s="41"/>
      <c r="BE40" s="41"/>
      <c r="BF40" s="41"/>
      <c r="BG40" s="41"/>
      <c r="BH40" s="18" t="s">
        <v>132</v>
      </c>
      <c r="BI40" s="41"/>
      <c r="BJ40" s="41"/>
      <c r="BK40" s="41"/>
      <c r="BL40" s="40"/>
      <c r="BM40" s="18" t="s">
        <v>132</v>
      </c>
      <c r="BN40" s="40"/>
      <c r="BO40" s="41"/>
      <c r="BP40" s="41"/>
      <c r="BQ40" s="41"/>
      <c r="BR40" s="18" t="s">
        <v>132</v>
      </c>
      <c r="BS40" s="41"/>
      <c r="BT40" s="41"/>
      <c r="BU40" s="40"/>
      <c r="BV40" s="40"/>
      <c r="BW40" s="18" t="s">
        <v>132</v>
      </c>
      <c r="BX40" s="41"/>
      <c r="BY40" s="41"/>
      <c r="BZ40" s="41"/>
      <c r="CA40" s="40"/>
    </row>
    <row r="41" customFormat="false" ht="12.75" hidden="false" customHeight="false" outlineLevel="0" collapsed="false">
      <c r="A41" s="32" t="s">
        <v>433</v>
      </c>
      <c r="B41" s="32"/>
      <c r="C41" s="40"/>
      <c r="D41" s="41"/>
      <c r="E41" s="42"/>
      <c r="F41" s="80" t="s">
        <v>132</v>
      </c>
      <c r="G41" s="40"/>
      <c r="H41" s="40"/>
      <c r="I41" s="18" t="s">
        <v>132</v>
      </c>
      <c r="J41" s="42"/>
      <c r="K41" s="42"/>
      <c r="L41" s="41"/>
      <c r="M41" s="41"/>
      <c r="N41" s="41"/>
      <c r="O41" s="42"/>
      <c r="P41" s="42"/>
      <c r="Q41" s="42"/>
      <c r="R41" s="41"/>
      <c r="S41" s="41"/>
      <c r="T41" s="18" t="s">
        <v>132</v>
      </c>
      <c r="U41" s="6"/>
      <c r="V41" s="18" t="s">
        <v>132</v>
      </c>
      <c r="W41" s="40"/>
      <c r="X41" s="40"/>
      <c r="Y41" s="18" t="s">
        <v>132</v>
      </c>
      <c r="Z41" s="40"/>
      <c r="AA41" s="40"/>
      <c r="AB41" s="40"/>
      <c r="AC41" s="80" t="s">
        <v>132</v>
      </c>
      <c r="AD41" s="41"/>
      <c r="AE41" s="42"/>
      <c r="AF41" s="41"/>
      <c r="AG41" s="41"/>
      <c r="AH41" s="41"/>
      <c r="AI41" s="41"/>
      <c r="AJ41" s="18" t="s">
        <v>132</v>
      </c>
      <c r="AK41" s="40"/>
      <c r="AL41" s="40"/>
      <c r="AM41" s="18" t="s">
        <v>132</v>
      </c>
      <c r="AN41" s="41"/>
      <c r="AO41" s="73" t="n">
        <v>0.738194444444445</v>
      </c>
      <c r="AP41" s="41"/>
      <c r="AQ41" s="41"/>
      <c r="AR41" s="41"/>
      <c r="AS41" s="41"/>
      <c r="AT41" s="80" t="s">
        <v>132</v>
      </c>
      <c r="AU41" s="18" t="s">
        <v>132</v>
      </c>
      <c r="AV41" s="40"/>
      <c r="AW41" s="40"/>
      <c r="AX41" s="41"/>
      <c r="AY41" s="80" t="s">
        <v>132</v>
      </c>
      <c r="AZ41" s="41"/>
      <c r="BA41" s="41"/>
      <c r="BB41" s="41"/>
      <c r="BC41" s="18" t="s">
        <v>132</v>
      </c>
      <c r="BD41" s="41"/>
      <c r="BE41" s="41"/>
      <c r="BF41" s="41"/>
      <c r="BG41" s="41"/>
      <c r="BH41" s="18" t="s">
        <v>132</v>
      </c>
      <c r="BI41" s="41"/>
      <c r="BJ41" s="41"/>
      <c r="BK41" s="41"/>
      <c r="BL41" s="40"/>
      <c r="BM41" s="18" t="s">
        <v>132</v>
      </c>
      <c r="BN41" s="40"/>
      <c r="BO41" s="41"/>
      <c r="BP41" s="41"/>
      <c r="BQ41" s="41"/>
      <c r="BR41" s="18" t="s">
        <v>132</v>
      </c>
      <c r="BS41" s="41"/>
      <c r="BT41" s="41"/>
      <c r="BU41" s="40"/>
      <c r="BV41" s="40"/>
      <c r="BW41" s="18" t="s">
        <v>132</v>
      </c>
      <c r="BX41" s="41"/>
      <c r="BY41" s="41"/>
      <c r="BZ41" s="41"/>
      <c r="CA41" s="40"/>
    </row>
    <row r="42" customFormat="false" ht="12.75" hidden="false" customHeight="false" outlineLevel="0" collapsed="false">
      <c r="A42" s="32" t="s">
        <v>434</v>
      </c>
      <c r="B42" s="32"/>
      <c r="C42" s="40"/>
      <c r="D42" s="41"/>
      <c r="E42" s="42"/>
      <c r="F42" s="80" t="s">
        <v>132</v>
      </c>
      <c r="G42" s="40"/>
      <c r="H42" s="40"/>
      <c r="I42" s="18" t="s">
        <v>132</v>
      </c>
      <c r="J42" s="42"/>
      <c r="K42" s="42"/>
      <c r="L42" s="41"/>
      <c r="M42" s="41"/>
      <c r="N42" s="41"/>
      <c r="O42" s="42"/>
      <c r="P42" s="42"/>
      <c r="Q42" s="42"/>
      <c r="R42" s="41"/>
      <c r="S42" s="41"/>
      <c r="T42" s="18" t="s">
        <v>132</v>
      </c>
      <c r="U42" s="6"/>
      <c r="V42" s="18" t="s">
        <v>132</v>
      </c>
      <c r="W42" s="40"/>
      <c r="X42" s="40"/>
      <c r="Y42" s="18" t="s">
        <v>132</v>
      </c>
      <c r="Z42" s="40"/>
      <c r="AA42" s="40"/>
      <c r="AB42" s="40"/>
      <c r="AC42" s="80" t="s">
        <v>132</v>
      </c>
      <c r="AD42" s="41"/>
      <c r="AE42" s="42"/>
      <c r="AF42" s="41"/>
      <c r="AG42" s="41"/>
      <c r="AH42" s="41"/>
      <c r="AI42" s="41"/>
      <c r="AJ42" s="18" t="s">
        <v>132</v>
      </c>
      <c r="AK42" s="40"/>
      <c r="AL42" s="40"/>
      <c r="AM42" s="18" t="s">
        <v>132</v>
      </c>
      <c r="AN42" s="41"/>
      <c r="AO42" s="73" t="n">
        <v>0.74375</v>
      </c>
      <c r="AP42" s="41"/>
      <c r="AQ42" s="41"/>
      <c r="AR42" s="41"/>
      <c r="AS42" s="41"/>
      <c r="AT42" s="80" t="s">
        <v>132</v>
      </c>
      <c r="AU42" s="18" t="s">
        <v>132</v>
      </c>
      <c r="AV42" s="40"/>
      <c r="AW42" s="40"/>
      <c r="AX42" s="41"/>
      <c r="AY42" s="80" t="s">
        <v>132</v>
      </c>
      <c r="AZ42" s="41"/>
      <c r="BA42" s="41"/>
      <c r="BB42" s="41"/>
      <c r="BC42" s="18" t="s">
        <v>132</v>
      </c>
      <c r="BD42" s="41"/>
      <c r="BE42" s="41"/>
      <c r="BF42" s="41"/>
      <c r="BG42" s="41"/>
      <c r="BH42" s="18" t="s">
        <v>132</v>
      </c>
      <c r="BI42" s="41"/>
      <c r="BJ42" s="41"/>
      <c r="BK42" s="41"/>
      <c r="BL42" s="40"/>
      <c r="BM42" s="18" t="s">
        <v>132</v>
      </c>
      <c r="BN42" s="40"/>
      <c r="BO42" s="41"/>
      <c r="BP42" s="41"/>
      <c r="BQ42" s="41"/>
      <c r="BR42" s="18" t="s">
        <v>132</v>
      </c>
      <c r="BS42" s="41"/>
      <c r="BT42" s="41"/>
      <c r="BU42" s="40"/>
      <c r="BV42" s="40"/>
      <c r="BW42" s="18" t="s">
        <v>132</v>
      </c>
      <c r="BX42" s="41"/>
      <c r="BY42" s="41"/>
      <c r="BZ42" s="41"/>
      <c r="CA42" s="40"/>
    </row>
    <row r="43" customFormat="false" ht="12.75" hidden="false" customHeight="false" outlineLevel="0" collapsed="false">
      <c r="A43" s="32" t="s">
        <v>435</v>
      </c>
      <c r="B43" s="32"/>
      <c r="C43" s="40"/>
      <c r="D43" s="41"/>
      <c r="E43" s="42"/>
      <c r="F43" s="80" t="s">
        <v>132</v>
      </c>
      <c r="G43" s="40"/>
      <c r="H43" s="40"/>
      <c r="I43" s="18" t="s">
        <v>132</v>
      </c>
      <c r="J43" s="42"/>
      <c r="K43" s="42"/>
      <c r="L43" s="41"/>
      <c r="M43" s="41"/>
      <c r="N43" s="41"/>
      <c r="O43" s="42"/>
      <c r="P43" s="42"/>
      <c r="Q43" s="42"/>
      <c r="R43" s="41"/>
      <c r="S43" s="41"/>
      <c r="T43" s="18" t="s">
        <v>132</v>
      </c>
      <c r="U43" s="6"/>
      <c r="V43" s="18" t="s">
        <v>132</v>
      </c>
      <c r="W43" s="40"/>
      <c r="X43" s="40"/>
      <c r="Y43" s="18" t="s">
        <v>132</v>
      </c>
      <c r="Z43" s="40"/>
      <c r="AA43" s="40"/>
      <c r="AB43" s="40"/>
      <c r="AC43" s="80" t="s">
        <v>132</v>
      </c>
      <c r="AD43" s="41"/>
      <c r="AE43" s="42"/>
      <c r="AF43" s="41"/>
      <c r="AG43" s="41"/>
      <c r="AH43" s="41"/>
      <c r="AI43" s="41"/>
      <c r="AJ43" s="18" t="s">
        <v>132</v>
      </c>
      <c r="AK43" s="40"/>
      <c r="AL43" s="40"/>
      <c r="AM43" s="18" t="s">
        <v>132</v>
      </c>
      <c r="AN43" s="41"/>
      <c r="AO43" s="73" t="n">
        <v>0.748611111111111</v>
      </c>
      <c r="AP43" s="41"/>
      <c r="AQ43" s="41"/>
      <c r="AR43" s="41"/>
      <c r="AS43" s="41"/>
      <c r="AT43" s="80" t="s">
        <v>132</v>
      </c>
      <c r="AU43" s="18" t="s">
        <v>132</v>
      </c>
      <c r="AV43" s="40"/>
      <c r="AW43" s="40"/>
      <c r="AX43" s="41"/>
      <c r="AY43" s="80" t="s">
        <v>132</v>
      </c>
      <c r="AZ43" s="41"/>
      <c r="BA43" s="41"/>
      <c r="BB43" s="41"/>
      <c r="BC43" s="18" t="s">
        <v>132</v>
      </c>
      <c r="BD43" s="41"/>
      <c r="BE43" s="41"/>
      <c r="BF43" s="41"/>
      <c r="BG43" s="41"/>
      <c r="BH43" s="18" t="s">
        <v>132</v>
      </c>
      <c r="BI43" s="41"/>
      <c r="BJ43" s="41"/>
      <c r="BK43" s="41"/>
      <c r="BL43" s="40"/>
      <c r="BM43" s="18" t="s">
        <v>132</v>
      </c>
      <c r="BN43" s="40"/>
      <c r="BO43" s="41"/>
      <c r="BP43" s="41"/>
      <c r="BQ43" s="41"/>
      <c r="BR43" s="18" t="s">
        <v>132</v>
      </c>
      <c r="BS43" s="41"/>
      <c r="BT43" s="41"/>
      <c r="BU43" s="40"/>
      <c r="BV43" s="40"/>
      <c r="BW43" s="18" t="s">
        <v>132</v>
      </c>
      <c r="BX43" s="41"/>
      <c r="BY43" s="41"/>
      <c r="BZ43" s="41"/>
      <c r="CA43" s="40"/>
    </row>
    <row r="44" customFormat="false" ht="12.75" hidden="false" customHeight="false" outlineLevel="0" collapsed="false">
      <c r="A44" s="32" t="s">
        <v>436</v>
      </c>
      <c r="B44" s="32"/>
      <c r="C44" s="40"/>
      <c r="D44" s="41"/>
      <c r="E44" s="42"/>
      <c r="F44" s="80" t="s">
        <v>132</v>
      </c>
      <c r="G44" s="40"/>
      <c r="H44" s="40"/>
      <c r="I44" s="18" t="s">
        <v>132</v>
      </c>
      <c r="J44" s="42"/>
      <c r="K44" s="42"/>
      <c r="L44" s="41"/>
      <c r="M44" s="41"/>
      <c r="N44" s="41"/>
      <c r="O44" s="42"/>
      <c r="P44" s="42"/>
      <c r="Q44" s="42"/>
      <c r="R44" s="41"/>
      <c r="S44" s="41"/>
      <c r="T44" s="18" t="s">
        <v>132</v>
      </c>
      <c r="U44" s="6"/>
      <c r="V44" s="18" t="s">
        <v>132</v>
      </c>
      <c r="W44" s="40"/>
      <c r="X44" s="40"/>
      <c r="Y44" s="18" t="s">
        <v>132</v>
      </c>
      <c r="Z44" s="40"/>
      <c r="AA44" s="40"/>
      <c r="AB44" s="40"/>
      <c r="AC44" s="80" t="s">
        <v>132</v>
      </c>
      <c r="AD44" s="41"/>
      <c r="AE44" s="42"/>
      <c r="AF44" s="41"/>
      <c r="AG44" s="41"/>
      <c r="AH44" s="41"/>
      <c r="AI44" s="41"/>
      <c r="AJ44" s="18" t="s">
        <v>132</v>
      </c>
      <c r="AK44" s="40"/>
      <c r="AL44" s="40"/>
      <c r="AM44" s="18" t="s">
        <v>132</v>
      </c>
      <c r="AN44" s="41"/>
      <c r="AO44" s="73" t="n">
        <v>0.761111111111111</v>
      </c>
      <c r="AP44" s="41"/>
      <c r="AQ44" s="41"/>
      <c r="AR44" s="41"/>
      <c r="AS44" s="41"/>
      <c r="AT44" s="80" t="s">
        <v>132</v>
      </c>
      <c r="AU44" s="18" t="s">
        <v>132</v>
      </c>
      <c r="AV44" s="40"/>
      <c r="AW44" s="40"/>
      <c r="AX44" s="41"/>
      <c r="AY44" s="80" t="s">
        <v>132</v>
      </c>
      <c r="AZ44" s="41"/>
      <c r="BA44" s="41"/>
      <c r="BB44" s="41"/>
      <c r="BC44" s="18" t="s">
        <v>132</v>
      </c>
      <c r="BD44" s="41"/>
      <c r="BE44" s="41"/>
      <c r="BF44" s="41"/>
      <c r="BG44" s="41"/>
      <c r="BH44" s="18" t="s">
        <v>132</v>
      </c>
      <c r="BI44" s="41"/>
      <c r="BJ44" s="41"/>
      <c r="BK44" s="41"/>
      <c r="BL44" s="40"/>
      <c r="BM44" s="18" t="s">
        <v>132</v>
      </c>
      <c r="BN44" s="40"/>
      <c r="BO44" s="41"/>
      <c r="BP44" s="41"/>
      <c r="BQ44" s="41"/>
      <c r="BR44" s="18" t="s">
        <v>132</v>
      </c>
      <c r="BS44" s="41"/>
      <c r="BT44" s="41"/>
      <c r="BU44" s="40"/>
      <c r="BV44" s="40"/>
      <c r="BW44" s="18" t="s">
        <v>132</v>
      </c>
      <c r="BX44" s="41"/>
      <c r="BY44" s="41"/>
      <c r="BZ44" s="41"/>
      <c r="CA44" s="40"/>
    </row>
    <row r="45" customFormat="false" ht="12.75" hidden="false" customHeight="false" outlineLevel="0" collapsed="false">
      <c r="A45" s="32" t="s">
        <v>437</v>
      </c>
      <c r="B45" s="32"/>
      <c r="C45" s="40"/>
      <c r="D45" s="41"/>
      <c r="E45" s="42"/>
      <c r="F45" s="80" t="s">
        <v>132</v>
      </c>
      <c r="G45" s="40"/>
      <c r="H45" s="40"/>
      <c r="I45" s="18" t="s">
        <v>132</v>
      </c>
      <c r="J45" s="42"/>
      <c r="K45" s="42"/>
      <c r="L45" s="41"/>
      <c r="M45" s="41"/>
      <c r="N45" s="41"/>
      <c r="O45" s="42"/>
      <c r="P45" s="42"/>
      <c r="Q45" s="42"/>
      <c r="R45" s="41"/>
      <c r="S45" s="41"/>
      <c r="T45" s="18" t="s">
        <v>132</v>
      </c>
      <c r="U45" s="6"/>
      <c r="V45" s="18" t="s">
        <v>132</v>
      </c>
      <c r="W45" s="40"/>
      <c r="X45" s="40"/>
      <c r="Y45" s="18" t="s">
        <v>132</v>
      </c>
      <c r="Z45" s="40"/>
      <c r="AA45" s="40"/>
      <c r="AB45" s="40"/>
      <c r="AC45" s="80" t="s">
        <v>132</v>
      </c>
      <c r="AD45" s="41"/>
      <c r="AE45" s="42"/>
      <c r="AF45" s="41"/>
      <c r="AG45" s="41"/>
      <c r="AH45" s="41"/>
      <c r="AI45" s="41"/>
      <c r="AJ45" s="18" t="s">
        <v>132</v>
      </c>
      <c r="AK45" s="40"/>
      <c r="AL45" s="40"/>
      <c r="AM45" s="18" t="s">
        <v>132</v>
      </c>
      <c r="AN45" s="41"/>
      <c r="AO45" s="73" t="n">
        <v>0.770833333333333</v>
      </c>
      <c r="AP45" s="41"/>
      <c r="AQ45" s="41"/>
      <c r="AR45" s="41"/>
      <c r="AS45" s="41"/>
      <c r="AT45" s="80" t="s">
        <v>132</v>
      </c>
      <c r="AU45" s="18" t="s">
        <v>132</v>
      </c>
      <c r="AV45" s="40"/>
      <c r="AW45" s="40"/>
      <c r="AX45" s="41"/>
      <c r="AY45" s="80" t="s">
        <v>132</v>
      </c>
      <c r="AZ45" s="41"/>
      <c r="BA45" s="41"/>
      <c r="BB45" s="41"/>
      <c r="BC45" s="18" t="s">
        <v>132</v>
      </c>
      <c r="BD45" s="41"/>
      <c r="BE45" s="41"/>
      <c r="BF45" s="41"/>
      <c r="BG45" s="41"/>
      <c r="BH45" s="18" t="s">
        <v>132</v>
      </c>
      <c r="BI45" s="41"/>
      <c r="BJ45" s="41"/>
      <c r="BK45" s="41"/>
      <c r="BL45" s="40"/>
      <c r="BM45" s="18" t="s">
        <v>132</v>
      </c>
      <c r="BN45" s="40"/>
      <c r="BO45" s="41"/>
      <c r="BP45" s="41"/>
      <c r="BQ45" s="41"/>
      <c r="BR45" s="18" t="s">
        <v>132</v>
      </c>
      <c r="BS45" s="41"/>
      <c r="BT45" s="41"/>
      <c r="BU45" s="40"/>
      <c r="BV45" s="40"/>
      <c r="BW45" s="18" t="s">
        <v>132</v>
      </c>
      <c r="BX45" s="41"/>
      <c r="BY45" s="41"/>
      <c r="BZ45" s="41"/>
      <c r="CA45" s="40"/>
    </row>
    <row r="46" customFormat="false" ht="12.75" hidden="false" customHeight="false" outlineLevel="0" collapsed="false">
      <c r="A46" s="51" t="s">
        <v>438</v>
      </c>
      <c r="B46" s="51" t="s">
        <v>11</v>
      </c>
      <c r="C46" s="52"/>
      <c r="D46" s="81"/>
      <c r="E46" s="55"/>
      <c r="F46" s="77" t="n">
        <v>0.4375</v>
      </c>
      <c r="G46" s="52"/>
      <c r="H46" s="52"/>
      <c r="I46" s="58" t="s">
        <v>132</v>
      </c>
      <c r="J46" s="55"/>
      <c r="K46" s="55"/>
      <c r="L46" s="56"/>
      <c r="M46" s="56"/>
      <c r="N46" s="56"/>
      <c r="O46" s="56"/>
      <c r="P46" s="55"/>
      <c r="Q46" s="56"/>
      <c r="R46" s="56"/>
      <c r="S46" s="56"/>
      <c r="T46" s="58" t="s">
        <v>132</v>
      </c>
      <c r="U46" s="52"/>
      <c r="V46" s="58" t="s">
        <v>132</v>
      </c>
      <c r="W46" s="52"/>
      <c r="X46" s="52"/>
      <c r="Y46" s="58" t="s">
        <v>132</v>
      </c>
      <c r="Z46" s="52"/>
      <c r="AA46" s="52"/>
      <c r="AB46" s="52"/>
      <c r="AC46" s="77" t="n">
        <v>0.686111111111111</v>
      </c>
      <c r="AD46" s="81"/>
      <c r="AE46" s="52"/>
      <c r="AF46" s="56"/>
      <c r="AG46" s="56"/>
      <c r="AH46" s="56"/>
      <c r="AI46" s="56"/>
      <c r="AJ46" s="58" t="s">
        <v>132</v>
      </c>
      <c r="AK46" s="52"/>
      <c r="AL46" s="52"/>
      <c r="AM46" s="58" t="s">
        <v>132</v>
      </c>
      <c r="AN46" s="56"/>
      <c r="AO46" s="78" t="n">
        <v>0.774305555555556</v>
      </c>
      <c r="AP46" s="56"/>
      <c r="AQ46" s="56"/>
      <c r="AR46" s="56"/>
      <c r="AS46" s="56"/>
      <c r="AT46" s="77" t="n">
        <v>0.895833333333333</v>
      </c>
      <c r="AU46" s="58" t="s">
        <v>132</v>
      </c>
      <c r="AV46" s="52"/>
      <c r="AW46" s="52"/>
      <c r="AX46" s="56"/>
      <c r="AY46" s="77" t="n">
        <v>0.895833333333333</v>
      </c>
      <c r="AZ46" s="56"/>
      <c r="BA46" s="56"/>
      <c r="BB46" s="56"/>
      <c r="BC46" s="58" t="s">
        <v>132</v>
      </c>
      <c r="BD46" s="81"/>
      <c r="BE46" s="56"/>
      <c r="BF46" s="56"/>
      <c r="BG46" s="56"/>
      <c r="BH46" s="58" t="s">
        <v>132</v>
      </c>
      <c r="BI46" s="56"/>
      <c r="BJ46" s="56"/>
      <c r="BK46" s="56"/>
      <c r="BL46" s="52"/>
      <c r="BM46" s="58" t="s">
        <v>132</v>
      </c>
      <c r="BN46" s="52"/>
      <c r="BO46" s="52"/>
      <c r="BP46" s="56"/>
      <c r="BQ46" s="56"/>
      <c r="BR46" s="58" t="s">
        <v>132</v>
      </c>
      <c r="BS46" s="56"/>
      <c r="BT46" s="56"/>
      <c r="BU46" s="52"/>
      <c r="BV46" s="52"/>
      <c r="BW46" s="58" t="s">
        <v>132</v>
      </c>
      <c r="BX46" s="56"/>
      <c r="BY46" s="56"/>
      <c r="BZ46" s="56"/>
      <c r="CA46" s="52"/>
    </row>
    <row r="47" customFormat="false" ht="12.75" hidden="false" customHeight="false" outlineLevel="0" collapsed="false">
      <c r="A47" s="32" t="s">
        <v>439</v>
      </c>
      <c r="B47" s="32" t="s">
        <v>17</v>
      </c>
      <c r="C47" s="35"/>
      <c r="D47" s="41"/>
      <c r="E47" s="42"/>
      <c r="F47" s="41"/>
      <c r="G47" s="35"/>
      <c r="H47" s="35"/>
      <c r="I47" s="66" t="n">
        <v>0.3875</v>
      </c>
      <c r="J47" s="42"/>
      <c r="K47" s="42"/>
      <c r="L47" s="41"/>
      <c r="M47" s="41"/>
      <c r="N47" s="41"/>
      <c r="O47" s="41"/>
      <c r="P47" s="42"/>
      <c r="Q47" s="41"/>
      <c r="R47" s="41"/>
      <c r="S47" s="41"/>
      <c r="T47" s="66" t="n">
        <v>0.428472222222222</v>
      </c>
      <c r="U47" s="40"/>
      <c r="V47" s="66" t="n">
        <v>0.473611111111111</v>
      </c>
      <c r="W47" s="35"/>
      <c r="X47" s="35"/>
      <c r="Y47" s="66" t="n">
        <v>0.513194444444444</v>
      </c>
      <c r="Z47" s="35"/>
      <c r="AA47" s="35"/>
      <c r="AB47" s="35"/>
      <c r="AC47" s="35"/>
      <c r="AD47" s="41"/>
      <c r="AE47" s="42"/>
      <c r="AF47" s="41"/>
      <c r="AG47" s="41"/>
      <c r="AH47" s="41"/>
      <c r="AI47" s="41"/>
      <c r="AJ47" s="66" t="n">
        <v>0.558333333333333</v>
      </c>
      <c r="AK47" s="35"/>
      <c r="AL47" s="35"/>
      <c r="AM47" s="66" t="n">
        <v>0.643055555555556</v>
      </c>
      <c r="AN47" s="35"/>
      <c r="AO47" s="35"/>
      <c r="AP47" s="41"/>
      <c r="AQ47" s="41"/>
      <c r="AR47" s="41"/>
      <c r="AS47" s="41"/>
      <c r="AT47" s="40"/>
      <c r="AU47" s="66" t="n">
        <v>0.677083333333333</v>
      </c>
      <c r="AV47" s="35"/>
      <c r="AW47" s="35"/>
      <c r="AX47" s="41"/>
      <c r="AY47" s="35"/>
      <c r="AZ47" s="41"/>
      <c r="BA47" s="41"/>
      <c r="BB47" s="41"/>
      <c r="BC47" s="66" t="n">
        <v>0.677083333333333</v>
      </c>
      <c r="BD47" s="41"/>
      <c r="BE47" s="41"/>
      <c r="BF47" s="41"/>
      <c r="BG47" s="41"/>
      <c r="BH47" s="66" t="n">
        <v>0.760416666666667</v>
      </c>
      <c r="BI47" s="41"/>
      <c r="BJ47" s="41"/>
      <c r="BK47" s="41"/>
      <c r="BL47" s="35"/>
      <c r="BM47" s="66" t="n">
        <v>0.84375</v>
      </c>
      <c r="BN47" s="35"/>
      <c r="BO47" s="35"/>
      <c r="BP47" s="41"/>
      <c r="BQ47" s="41"/>
      <c r="BR47" s="66" t="n">
        <v>0.893055555555556</v>
      </c>
      <c r="BS47" s="41"/>
      <c r="BT47" s="41"/>
      <c r="BU47" s="35"/>
      <c r="BV47" s="35"/>
      <c r="BW47" s="66" t="n">
        <v>0.893055555555556</v>
      </c>
      <c r="BX47" s="41"/>
      <c r="BY47" s="41"/>
      <c r="BZ47" s="41"/>
      <c r="CA47" s="35"/>
    </row>
    <row r="48" customFormat="false" ht="12.75" hidden="false" customHeight="false" outlineLevel="0" collapsed="false">
      <c r="A48" s="51" t="s">
        <v>440</v>
      </c>
      <c r="B48" s="51" t="s">
        <v>11</v>
      </c>
      <c r="C48" s="52"/>
      <c r="D48" s="56"/>
      <c r="E48" s="55"/>
      <c r="F48" s="56"/>
      <c r="G48" s="52"/>
      <c r="H48" s="52"/>
      <c r="I48" s="58" t="n">
        <v>0.411805555555556</v>
      </c>
      <c r="J48" s="55"/>
      <c r="K48" s="55"/>
      <c r="L48" s="56"/>
      <c r="M48" s="56"/>
      <c r="N48" s="56"/>
      <c r="O48" s="56"/>
      <c r="P48" s="55"/>
      <c r="Q48" s="56"/>
      <c r="R48" s="56"/>
      <c r="S48" s="56"/>
      <c r="T48" s="58" t="n">
        <v>0.452777777777778</v>
      </c>
      <c r="U48" s="52"/>
      <c r="V48" s="58" t="n">
        <v>0.493055555555556</v>
      </c>
      <c r="W48" s="52"/>
      <c r="X48" s="52"/>
      <c r="Y48" s="58" t="n">
        <v>0.536805555555556</v>
      </c>
      <c r="Z48" s="52"/>
      <c r="AA48" s="52"/>
      <c r="AB48" s="52"/>
      <c r="AC48" s="52"/>
      <c r="AD48" s="56"/>
      <c r="AE48" s="55"/>
      <c r="AF48" s="56"/>
      <c r="AG48" s="56"/>
      <c r="AH48" s="56"/>
      <c r="AI48" s="56"/>
      <c r="AJ48" s="58" t="n">
        <v>0.579861111111111</v>
      </c>
      <c r="AK48" s="52"/>
      <c r="AL48" s="52"/>
      <c r="AM48" s="58" t="n">
        <v>0.663194444444444</v>
      </c>
      <c r="AN48" s="52"/>
      <c r="AO48" s="52"/>
      <c r="AP48" s="56"/>
      <c r="AQ48" s="56"/>
      <c r="AR48" s="56"/>
      <c r="AS48" s="56"/>
      <c r="AT48" s="52"/>
      <c r="AU48" s="58" t="n">
        <v>0.701388888888889</v>
      </c>
      <c r="AV48" s="52"/>
      <c r="AW48" s="52"/>
      <c r="AX48" s="56"/>
      <c r="AY48" s="52"/>
      <c r="AZ48" s="56"/>
      <c r="BA48" s="56"/>
      <c r="BB48" s="56"/>
      <c r="BC48" s="58" t="n">
        <v>0.701388888888889</v>
      </c>
      <c r="BD48" s="56"/>
      <c r="BE48" s="56"/>
      <c r="BF48" s="56"/>
      <c r="BG48" s="56"/>
      <c r="BH48" s="58" t="n">
        <v>0.784722222222222</v>
      </c>
      <c r="BI48" s="56"/>
      <c r="BJ48" s="56"/>
      <c r="BK48" s="56"/>
      <c r="BL48" s="52"/>
      <c r="BM48" s="58" t="n">
        <v>0.868055555555556</v>
      </c>
      <c r="BN48" s="52"/>
      <c r="BO48" s="52"/>
      <c r="BP48" s="56"/>
      <c r="BQ48" s="56"/>
      <c r="BR48" s="58" t="n">
        <v>0.915277777777778</v>
      </c>
      <c r="BS48" s="56"/>
      <c r="BT48" s="56"/>
      <c r="BU48" s="52"/>
      <c r="BV48" s="52"/>
      <c r="BW48" s="58" t="n">
        <v>0.996527777777778</v>
      </c>
      <c r="BX48" s="56"/>
      <c r="BY48" s="56"/>
      <c r="BZ48" s="56"/>
      <c r="CA48" s="52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11"/>
      <c r="K49" s="5"/>
      <c r="L49" s="5"/>
      <c r="M49" s="5"/>
      <c r="N49" s="5"/>
      <c r="O49" s="5"/>
      <c r="P49" s="11"/>
      <c r="Q49" s="5"/>
      <c r="R49" s="5"/>
      <c r="S49" s="5"/>
      <c r="T49" s="5"/>
      <c r="U49" s="11"/>
      <c r="V49" s="5"/>
      <c r="W49" s="5"/>
      <c r="X49" s="5"/>
      <c r="Y49" s="5"/>
      <c r="Z49" s="5"/>
      <c r="AA49" s="11"/>
      <c r="AB49" s="5"/>
      <c r="AC49" s="5"/>
      <c r="AD49" s="5"/>
      <c r="AE49" s="11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11"/>
      <c r="AX49" s="5"/>
      <c r="AY49" s="11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11"/>
      <c r="BO49" s="11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</row>
    <row r="50" customFormat="false" ht="12.75" hidden="false" customHeight="false" outlineLevel="0" collapsed="false">
      <c r="B50" s="26" t="s">
        <v>366</v>
      </c>
      <c r="C50" s="25" t="s">
        <v>367</v>
      </c>
      <c r="D50" s="26" t="s">
        <v>368</v>
      </c>
      <c r="E50" s="26" t="s">
        <v>369</v>
      </c>
      <c r="F50" s="82"/>
      <c r="G50" s="5"/>
      <c r="H50" s="5"/>
      <c r="I50" s="5"/>
      <c r="J50" s="11"/>
      <c r="K50" s="5"/>
      <c r="L50" s="5"/>
      <c r="M50" s="5"/>
      <c r="N50" s="5"/>
      <c r="O50" s="5"/>
      <c r="P50" s="11"/>
      <c r="Q50" s="5"/>
      <c r="R50" s="5"/>
      <c r="S50" s="5"/>
      <c r="T50" s="5"/>
      <c r="U50" s="11"/>
      <c r="V50" s="5"/>
      <c r="W50" s="5"/>
      <c r="X50" s="5"/>
      <c r="Y50" s="5"/>
      <c r="Z50" s="5"/>
      <c r="AA50" s="11"/>
      <c r="AB50" s="5"/>
      <c r="AC50" s="11"/>
      <c r="AD50" s="5"/>
      <c r="AE50" s="11"/>
      <c r="AF50" s="5"/>
      <c r="AG50" s="5"/>
      <c r="AH50" s="5"/>
      <c r="AI50" s="5"/>
      <c r="AJ50" s="5"/>
      <c r="AK50" s="5"/>
      <c r="AL50" s="11"/>
      <c r="AM50" s="11"/>
      <c r="AN50" s="11"/>
      <c r="AO50" s="11"/>
      <c r="AP50" s="5"/>
      <c r="AQ50" s="5"/>
      <c r="AR50" s="5"/>
      <c r="AS50" s="5"/>
      <c r="AT50" s="5"/>
      <c r="AU50" s="5"/>
      <c r="AV50" s="5"/>
      <c r="AW50" s="11"/>
      <c r="AX50" s="5"/>
      <c r="AY50" s="11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11"/>
      <c r="BO50" s="11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</row>
    <row r="51" customFormat="false" ht="12.75" hidden="false" customHeight="false" outlineLevel="0" collapsed="false">
      <c r="A51" s="0" t="s">
        <v>441</v>
      </c>
      <c r="B51" s="83" t="n">
        <f aca="false">COUNT(G51:CA51)</f>
        <v>5</v>
      </c>
      <c r="C51" s="5" t="n">
        <f aca="false">MIN(G51:CA51)</f>
        <v>0.0819444444444445</v>
      </c>
      <c r="D51" s="29" t="n">
        <f aca="false">SUM(G51:CA51)/COUNT(G51:CA51)</f>
        <v>0.0829166666666667</v>
      </c>
      <c r="E51" s="29" t="n">
        <f aca="false">MAX(G51:CA51)</f>
        <v>0.0854166666666666</v>
      </c>
      <c r="F51" s="82"/>
      <c r="G51" s="5"/>
      <c r="H51" s="5"/>
      <c r="I51" s="5"/>
      <c r="J51" s="11"/>
      <c r="K51" s="5"/>
      <c r="L51" s="5"/>
      <c r="M51" s="5"/>
      <c r="N51" s="5"/>
      <c r="O51" s="5"/>
      <c r="P51" s="11"/>
      <c r="Q51" s="5" t="n">
        <f aca="false">+Q26-Q4</f>
        <v>0.0826388888888889</v>
      </c>
      <c r="R51" s="5"/>
      <c r="S51" s="5"/>
      <c r="T51" s="5"/>
      <c r="U51" s="11"/>
      <c r="V51" s="5"/>
      <c r="W51" s="5"/>
      <c r="X51" s="5"/>
      <c r="Y51" s="5"/>
      <c r="Z51" s="5"/>
      <c r="AA51" s="11"/>
      <c r="AB51" s="5"/>
      <c r="AC51" s="11"/>
      <c r="AD51" s="5"/>
      <c r="AE51" s="11"/>
      <c r="AF51" s="5"/>
      <c r="AG51" s="5" t="n">
        <f aca="false">+AG26-AG4</f>
        <v>0.0854166666666666</v>
      </c>
      <c r="AH51" s="5"/>
      <c r="AI51" s="5"/>
      <c r="AJ51" s="5"/>
      <c r="AK51" s="5"/>
      <c r="AL51" s="11"/>
      <c r="AM51" s="11"/>
      <c r="AN51" s="11"/>
      <c r="AO51" s="11"/>
      <c r="AP51" s="5"/>
      <c r="AQ51" s="5" t="n">
        <f aca="false">+AQ26-AQ4</f>
        <v>0.0819444444444445</v>
      </c>
      <c r="AR51" s="5"/>
      <c r="AS51" s="5"/>
      <c r="AT51" s="5"/>
      <c r="AU51" s="5"/>
      <c r="AV51" s="5"/>
      <c r="AW51" s="11"/>
      <c r="AX51" s="5"/>
      <c r="AY51" s="11"/>
      <c r="AZ51" s="5"/>
      <c r="BA51" s="5"/>
      <c r="BB51" s="5"/>
      <c r="BC51" s="5"/>
      <c r="BD51" s="5"/>
      <c r="BE51" s="5" t="n">
        <f aca="false">+BE26-BE4</f>
        <v>0.0819444444444445</v>
      </c>
      <c r="BF51" s="5"/>
      <c r="BG51" s="5"/>
      <c r="BH51" s="5"/>
      <c r="BI51" s="5"/>
      <c r="BJ51" s="5"/>
      <c r="BK51" s="5"/>
      <c r="BL51" s="5"/>
      <c r="BM51" s="5"/>
      <c r="BN51" s="11"/>
      <c r="BO51" s="11"/>
      <c r="BP51" s="5" t="n">
        <f aca="false">+BP26-BP4</f>
        <v>0.0826388888888889</v>
      </c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</row>
    <row r="52" customFormat="false" ht="12.75" hidden="false" customHeight="false" outlineLevel="0" collapsed="false">
      <c r="A52" s="0" t="s">
        <v>442</v>
      </c>
      <c r="B52" s="83" t="n">
        <f aca="false">COUNT(G52:CA52)</f>
        <v>13</v>
      </c>
      <c r="C52" s="5" t="n">
        <f aca="false">MIN(G52:CA52)</f>
        <v>0.173611111111111</v>
      </c>
      <c r="D52" s="29" t="n">
        <f aca="false">SUM(G52:CA52)/COUNT(G52:CA52)</f>
        <v>0.209188034188034</v>
      </c>
      <c r="E52" s="29" t="n">
        <f aca="false">MAX(G52:CA52)</f>
        <v>0.243055555555556</v>
      </c>
      <c r="F52" s="29"/>
      <c r="G52" s="5"/>
      <c r="H52" s="5"/>
      <c r="I52" s="5" t="n">
        <f aca="false">+I48-G4</f>
        <v>0.2</v>
      </c>
      <c r="J52" s="11"/>
      <c r="K52" s="5"/>
      <c r="L52" s="5"/>
      <c r="M52" s="5"/>
      <c r="N52" s="5"/>
      <c r="O52" s="5"/>
      <c r="P52" s="11"/>
      <c r="Q52" s="5"/>
      <c r="R52" s="5"/>
      <c r="S52" s="5"/>
      <c r="T52" s="5" t="n">
        <f aca="false">+T48-Q4</f>
        <v>0.175</v>
      </c>
      <c r="U52" s="11"/>
      <c r="V52" s="5" t="n">
        <f aca="false">+V48-O4</f>
        <v>0.239583333333333</v>
      </c>
      <c r="W52" s="5"/>
      <c r="X52" s="5"/>
      <c r="Y52" s="5" t="n">
        <f aca="false">+Y48-W4</f>
        <v>0.241666666666667</v>
      </c>
      <c r="Z52" s="5"/>
      <c r="AA52" s="11"/>
      <c r="AB52" s="5" t="n">
        <f aca="false">+AJ48-AB4</f>
        <v>0.201388888888889</v>
      </c>
      <c r="AC52" s="11"/>
      <c r="AD52" s="5"/>
      <c r="AE52" s="11"/>
      <c r="AF52" s="5"/>
      <c r="AG52" s="5"/>
      <c r="AH52" s="5"/>
      <c r="AI52" s="5"/>
      <c r="AJ52" s="5" t="n">
        <f aca="false">+AJ48-AG4</f>
        <v>0.173611111111111</v>
      </c>
      <c r="AK52" s="5"/>
      <c r="AL52" s="11"/>
      <c r="AM52" s="5" t="n">
        <f aca="false">+AM48-AK4</f>
        <v>0.201388888888889</v>
      </c>
      <c r="AN52" s="11"/>
      <c r="AO52" s="11"/>
      <c r="AP52" s="5"/>
      <c r="AQ52" s="5"/>
      <c r="AR52" s="5"/>
      <c r="AS52" s="5"/>
      <c r="AT52" s="5"/>
      <c r="AU52" s="5" t="n">
        <f aca="false">+AU48-AQ4</f>
        <v>0.194444444444444</v>
      </c>
      <c r="AV52" s="5" t="n">
        <f aca="false">+BH48-AV4</f>
        <v>0.239583333333333</v>
      </c>
      <c r="AW52" s="11"/>
      <c r="AX52" s="5"/>
      <c r="AY52" s="11"/>
      <c r="AZ52" s="5"/>
      <c r="BA52" s="5"/>
      <c r="BB52" s="5"/>
      <c r="BC52" s="5"/>
      <c r="BD52" s="5"/>
      <c r="BE52" s="5"/>
      <c r="BF52" s="5"/>
      <c r="BG52" s="5"/>
      <c r="BH52" s="5" t="n">
        <f aca="false">+BH48-BE4</f>
        <v>0.180555555555556</v>
      </c>
      <c r="BI52" s="5"/>
      <c r="BJ52" s="5"/>
      <c r="BK52" s="5"/>
      <c r="BL52" s="5"/>
      <c r="BM52" s="5" t="n">
        <f aca="false">+BM48-BL4</f>
        <v>0.239583333333333</v>
      </c>
      <c r="BN52" s="11"/>
      <c r="BO52" s="11"/>
      <c r="BP52" s="5"/>
      <c r="BQ52" s="5"/>
      <c r="BR52" s="5" t="n">
        <f aca="false">+BR48-BP4</f>
        <v>0.189583333333333</v>
      </c>
      <c r="BS52" s="5"/>
      <c r="BT52" s="5"/>
      <c r="BU52" s="5"/>
      <c r="BV52" s="5"/>
      <c r="BW52" s="5" t="n">
        <f aca="false">+BW48-BU4</f>
        <v>0.243055555555556</v>
      </c>
      <c r="BX52" s="5"/>
      <c r="BY52" s="5"/>
      <c r="BZ52" s="5"/>
      <c r="CA52" s="5"/>
    </row>
    <row r="53" customFormat="false" ht="12.75" hidden="false" customHeight="false" outlineLevel="0" collapsed="false">
      <c r="A53" s="0" t="s">
        <v>443</v>
      </c>
      <c r="B53" s="83" t="n">
        <f aca="false">COUNT(G53:CA53)</f>
        <v>7</v>
      </c>
      <c r="C53" s="5" t="n">
        <f aca="false">MIN(G53:CA53)</f>
        <v>0.194444444444444</v>
      </c>
      <c r="D53" s="29" t="n">
        <f aca="false">SUM(G53:CA53)/COUNT(G53:CA53)</f>
        <v>0.240178571428571</v>
      </c>
      <c r="E53" s="29" t="n">
        <f aca="false">MAX(G53:CA53)</f>
        <v>0.272222222222222</v>
      </c>
      <c r="F53" s="29"/>
      <c r="G53" s="5"/>
      <c r="H53" s="5"/>
      <c r="I53" s="5"/>
      <c r="J53" s="11" t="n">
        <f aca="false">+J39-G4</f>
        <v>0.194444444444444</v>
      </c>
      <c r="K53" s="5"/>
      <c r="L53" s="5"/>
      <c r="M53" s="5"/>
      <c r="N53" s="5"/>
      <c r="O53" s="5"/>
      <c r="P53" s="11" t="n">
        <f aca="false">+P39-O4</f>
        <v>0.230555555555556</v>
      </c>
      <c r="Q53" s="5"/>
      <c r="R53" s="5"/>
      <c r="S53" s="5"/>
      <c r="T53" s="5"/>
      <c r="U53" s="11"/>
      <c r="V53" s="5"/>
      <c r="W53" s="5"/>
      <c r="X53" s="5"/>
      <c r="Y53" s="5"/>
      <c r="Z53" s="5"/>
      <c r="AA53" s="11" t="n">
        <f aca="false">+AA39-W4</f>
        <v>0.272222222222222</v>
      </c>
      <c r="AB53" s="5"/>
      <c r="AC53" s="11"/>
      <c r="AD53" s="5"/>
      <c r="AE53" s="11"/>
      <c r="AF53" s="5"/>
      <c r="AG53" s="5"/>
      <c r="AH53" s="5"/>
      <c r="AI53" s="5"/>
      <c r="AJ53" s="5"/>
      <c r="AK53" s="5"/>
      <c r="AL53" s="11"/>
      <c r="AM53" s="11"/>
      <c r="AN53" s="11" t="n">
        <f aca="false">+AN39-AK4</f>
        <v>0.25</v>
      </c>
      <c r="AP53" s="5"/>
      <c r="AQ53" s="5"/>
      <c r="AR53" s="5"/>
      <c r="AS53" s="5"/>
      <c r="AT53" s="5"/>
      <c r="AU53" s="5"/>
      <c r="AV53" s="5"/>
      <c r="AW53" s="11" t="n">
        <f aca="false">+AW39-AV4</f>
        <v>0.246527777777778</v>
      </c>
      <c r="AX53" s="5"/>
      <c r="AY53" s="11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11" t="n">
        <f aca="false">+BK39-BE4</f>
        <v>0.247916666666667</v>
      </c>
      <c r="BL53" s="5"/>
      <c r="BM53" s="5"/>
      <c r="BN53" s="11" t="n">
        <f aca="false">+BN39-BL4</f>
        <v>0.239583333333333</v>
      </c>
      <c r="BO53" s="11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</row>
    <row r="54" customFormat="false" ht="12.75" hidden="false" customHeight="false" outlineLevel="0" collapsed="false">
      <c r="C54" s="20"/>
      <c r="D54" s="20"/>
      <c r="E54" s="20"/>
      <c r="F54" s="20"/>
      <c r="G54" s="20"/>
      <c r="H54" s="20"/>
      <c r="I54" s="20"/>
      <c r="J54" s="84"/>
      <c r="K54" s="20"/>
      <c r="L54" s="20"/>
      <c r="M54" s="20"/>
      <c r="N54" s="20"/>
      <c r="O54" s="20"/>
      <c r="P54" s="84"/>
      <c r="Q54" s="20"/>
      <c r="R54" s="20"/>
      <c r="S54" s="20"/>
      <c r="T54" s="20"/>
      <c r="U54" s="84"/>
      <c r="V54" s="20"/>
      <c r="W54" s="20"/>
      <c r="X54" s="20"/>
      <c r="Y54" s="20"/>
      <c r="Z54" s="20"/>
      <c r="AA54" s="84"/>
      <c r="AB54" s="20"/>
      <c r="AC54" s="84"/>
      <c r="AD54" s="20"/>
      <c r="AE54" s="84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84"/>
      <c r="AX54" s="20"/>
      <c r="AY54" s="84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84"/>
      <c r="BO54" s="84"/>
      <c r="BP54" s="20"/>
      <c r="BQ54" s="20"/>
      <c r="BR54" s="20"/>
      <c r="BS54" s="20"/>
      <c r="BT54" s="20"/>
      <c r="BU54" s="20"/>
      <c r="BV54" s="20"/>
      <c r="BX54" s="20"/>
      <c r="BY54" s="20"/>
      <c r="BZ54" s="20"/>
      <c r="CA54" s="20"/>
    </row>
    <row r="55" customFormat="false" ht="12.75" hidden="false" customHeight="false" outlineLevel="0" collapsed="false">
      <c r="A55" s="0" t="s">
        <v>444</v>
      </c>
      <c r="C55" s="20"/>
      <c r="D55" s="20"/>
      <c r="E55" s="20"/>
      <c r="F55" s="20"/>
      <c r="H55" s="22" t="s">
        <v>361</v>
      </c>
      <c r="I55" s="22"/>
      <c r="J55" s="22"/>
      <c r="K55" s="22"/>
      <c r="L55" s="22"/>
      <c r="M55" s="22"/>
      <c r="N55" s="20"/>
      <c r="O55" s="85" t="s">
        <v>445</v>
      </c>
      <c r="P55" s="85"/>
      <c r="Q55" s="85"/>
      <c r="R55" s="85"/>
      <c r="S55" s="85"/>
      <c r="T55" s="20"/>
      <c r="U55" s="84"/>
      <c r="V55" s="20"/>
      <c r="W55" s="20"/>
      <c r="X55" s="20"/>
      <c r="Y55" s="20"/>
      <c r="Z55" s="20"/>
      <c r="AA55" s="84"/>
      <c r="AB55" s="20"/>
      <c r="AC55" s="84"/>
      <c r="AD55" s="20"/>
      <c r="AE55" s="84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84"/>
      <c r="AX55" s="20"/>
      <c r="AY55" s="84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84"/>
      <c r="BO55" s="84"/>
      <c r="BP55" s="20"/>
      <c r="BQ55" s="20"/>
      <c r="BR55" s="20"/>
      <c r="BS55" s="20"/>
      <c r="BT55" s="20"/>
      <c r="BU55" s="20"/>
      <c r="BV55" s="20"/>
      <c r="BX55" s="20"/>
      <c r="BY55" s="20"/>
      <c r="BZ55" s="20"/>
      <c r="CA55" s="20"/>
    </row>
    <row r="56" customFormat="false" ht="12.75" hidden="false" customHeight="false" outlineLevel="0" collapsed="false">
      <c r="A56" s="0" t="s">
        <v>446</v>
      </c>
      <c r="C56" s="20"/>
      <c r="D56" s="20"/>
      <c r="E56" s="20"/>
      <c r="F56" s="20"/>
      <c r="H56" s="23" t="s">
        <v>362</v>
      </c>
      <c r="I56" s="23"/>
      <c r="J56" s="23"/>
      <c r="K56" s="23"/>
      <c r="L56" s="23"/>
      <c r="M56" s="23"/>
      <c r="N56" s="20"/>
      <c r="O56" s="86" t="s">
        <v>447</v>
      </c>
      <c r="P56" s="86"/>
      <c r="Q56" s="86"/>
      <c r="R56" s="86"/>
      <c r="S56" s="86"/>
      <c r="T56" s="20"/>
      <c r="U56" s="84"/>
      <c r="V56" s="20"/>
      <c r="W56" s="20"/>
      <c r="X56" s="20"/>
      <c r="Y56" s="20"/>
      <c r="Z56" s="20"/>
      <c r="AA56" s="84"/>
      <c r="AB56" s="20"/>
      <c r="AC56" s="84"/>
      <c r="AD56" s="20"/>
      <c r="AE56" s="84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84"/>
      <c r="AX56" s="20"/>
      <c r="AY56" s="84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84"/>
      <c r="BO56" s="84"/>
      <c r="BP56" s="20"/>
      <c r="BQ56" s="20"/>
      <c r="BR56" s="20"/>
      <c r="BS56" s="20"/>
      <c r="BT56" s="20"/>
      <c r="BU56" s="20"/>
      <c r="BV56" s="20"/>
      <c r="BX56" s="20"/>
      <c r="BY56" s="20"/>
      <c r="BZ56" s="20"/>
      <c r="CA56" s="20"/>
    </row>
    <row r="57" customFormat="false" ht="12.75" hidden="false" customHeight="false" outlineLevel="0" collapsed="false">
      <c r="A57" s="0" t="s">
        <v>448</v>
      </c>
      <c r="C57" s="20"/>
      <c r="D57" s="20"/>
      <c r="E57" s="20"/>
      <c r="F57" s="20"/>
      <c r="H57" s="87" t="s">
        <v>449</v>
      </c>
      <c r="I57" s="87"/>
      <c r="J57" s="87"/>
      <c r="K57" s="87"/>
      <c r="L57" s="87"/>
      <c r="M57" s="87"/>
      <c r="N57" s="20"/>
      <c r="O57" s="88" t="s">
        <v>450</v>
      </c>
      <c r="P57" s="88"/>
      <c r="Q57" s="88"/>
      <c r="R57" s="88"/>
      <c r="S57" s="88"/>
      <c r="T57" s="20"/>
      <c r="U57" s="84"/>
      <c r="V57" s="20"/>
      <c r="W57" s="20"/>
      <c r="X57" s="20"/>
      <c r="Y57" s="20"/>
      <c r="Z57" s="20"/>
      <c r="AA57" s="84"/>
      <c r="AB57" s="20"/>
      <c r="AC57" s="84"/>
      <c r="AD57" s="20"/>
      <c r="AE57" s="84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84"/>
      <c r="AX57" s="20"/>
      <c r="AY57" s="84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84"/>
      <c r="BO57" s="84"/>
      <c r="BP57" s="20"/>
      <c r="BQ57" s="20"/>
      <c r="BR57" s="20"/>
      <c r="BS57" s="20"/>
      <c r="BT57" s="20"/>
      <c r="BU57" s="20"/>
      <c r="BV57" s="20"/>
      <c r="BX57" s="20"/>
      <c r="BY57" s="20"/>
      <c r="BZ57" s="20"/>
      <c r="CA57" s="20"/>
    </row>
    <row r="58" customFormat="false" ht="12.75" hidden="false" customHeight="false" outlineLevel="0" collapsed="false">
      <c r="A58" s="0" t="s">
        <v>451</v>
      </c>
      <c r="C58" s="20"/>
      <c r="D58" s="20"/>
      <c r="E58" s="20"/>
      <c r="F58" s="20"/>
      <c r="H58" s="24" t="s">
        <v>363</v>
      </c>
      <c r="I58" s="24"/>
      <c r="J58" s="24"/>
      <c r="K58" s="24"/>
      <c r="L58" s="24"/>
      <c r="M58" s="24"/>
      <c r="N58" s="20"/>
      <c r="O58" s="20"/>
      <c r="P58" s="20"/>
      <c r="Q58" s="20"/>
      <c r="R58" s="20"/>
      <c r="S58" s="20"/>
      <c r="T58" s="20"/>
      <c r="U58" s="84"/>
      <c r="V58" s="20"/>
      <c r="W58" s="20"/>
      <c r="X58" s="20"/>
      <c r="Y58" s="20"/>
      <c r="Z58" s="20"/>
      <c r="AA58" s="84"/>
      <c r="AB58" s="20"/>
      <c r="AC58" s="84"/>
      <c r="AD58" s="20"/>
      <c r="AE58" s="84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84"/>
      <c r="AX58" s="20"/>
      <c r="AY58" s="84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84"/>
      <c r="BO58" s="84"/>
      <c r="BP58" s="20"/>
      <c r="BQ58" s="20"/>
      <c r="BR58" s="20"/>
      <c r="BS58" s="20"/>
      <c r="BT58" s="20"/>
      <c r="BU58" s="20"/>
      <c r="BV58" s="20"/>
      <c r="BX58" s="20"/>
      <c r="BY58" s="20"/>
      <c r="BZ58" s="20"/>
      <c r="CA58" s="20"/>
    </row>
    <row r="59" customFormat="false" ht="12.75" hidden="false" customHeight="false" outlineLevel="0" collapsed="false">
      <c r="A59" s="0" t="s">
        <v>452</v>
      </c>
      <c r="C59" s="20"/>
      <c r="D59" s="20"/>
      <c r="E59" s="20"/>
      <c r="F59" s="20"/>
      <c r="H59" s="27" t="s">
        <v>364</v>
      </c>
      <c r="I59" s="27"/>
      <c r="J59" s="27"/>
      <c r="K59" s="27"/>
      <c r="L59" s="27"/>
      <c r="M59" s="27"/>
      <c r="N59" s="20"/>
      <c r="O59" s="20"/>
      <c r="P59" s="20"/>
      <c r="Q59" s="20"/>
      <c r="R59" s="20"/>
      <c r="S59" s="20"/>
      <c r="T59" s="20"/>
      <c r="U59" s="84"/>
      <c r="V59" s="20"/>
      <c r="W59" s="20"/>
      <c r="X59" s="20"/>
      <c r="Y59" s="20"/>
      <c r="Z59" s="20"/>
      <c r="AA59" s="84"/>
      <c r="AB59" s="20"/>
      <c r="AC59" s="84"/>
      <c r="AD59" s="20"/>
      <c r="AE59" s="84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84"/>
      <c r="AX59" s="20"/>
      <c r="AY59" s="84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84"/>
      <c r="BO59" s="84"/>
      <c r="BP59" s="20"/>
      <c r="BQ59" s="20"/>
      <c r="BR59" s="20"/>
      <c r="BS59" s="20"/>
      <c r="BT59" s="20"/>
      <c r="BU59" s="20"/>
      <c r="BV59" s="20"/>
      <c r="BX59" s="20"/>
      <c r="BY59" s="20"/>
      <c r="BZ59" s="20"/>
      <c r="CA59" s="20"/>
    </row>
    <row r="60" customFormat="false" ht="12.75" hidden="false" customHeight="false" outlineLevel="0" collapsed="false">
      <c r="A60" s="0" t="s">
        <v>453</v>
      </c>
      <c r="C60" s="20"/>
      <c r="D60" s="20"/>
      <c r="E60" s="20"/>
      <c r="F60" s="20"/>
      <c r="L60" s="20"/>
      <c r="M60" s="20"/>
      <c r="N60" s="20"/>
      <c r="O60" s="20"/>
      <c r="P60" s="20"/>
      <c r="Q60" s="20"/>
      <c r="R60" s="20"/>
      <c r="S60" s="20"/>
      <c r="T60" s="20"/>
      <c r="U60" s="84"/>
      <c r="V60" s="20"/>
      <c r="W60" s="20"/>
      <c r="X60" s="20"/>
      <c r="Y60" s="20"/>
      <c r="Z60" s="20"/>
      <c r="AA60" s="84"/>
      <c r="AB60" s="20"/>
      <c r="AC60" s="84"/>
      <c r="AD60" s="20"/>
      <c r="AE60" s="84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84"/>
      <c r="AX60" s="20"/>
      <c r="AY60" s="84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84"/>
      <c r="BO60" s="84"/>
      <c r="BP60" s="20"/>
      <c r="BQ60" s="20"/>
      <c r="BR60" s="20"/>
      <c r="BS60" s="20"/>
      <c r="BT60" s="20"/>
      <c r="BU60" s="20"/>
      <c r="BV60" s="20"/>
      <c r="BX60" s="20"/>
      <c r="BY60" s="20"/>
      <c r="BZ60" s="20"/>
      <c r="CA60" s="20"/>
    </row>
    <row r="61" customFormat="false" ht="12.75" hidden="false" customHeight="false" outlineLevel="0" collapsed="false">
      <c r="D61" s="20"/>
      <c r="E61" s="20"/>
      <c r="F61" s="20"/>
      <c r="L61" s="20"/>
      <c r="M61" s="20"/>
      <c r="N61" s="20"/>
      <c r="O61" s="20"/>
      <c r="P61" s="20"/>
      <c r="Q61" s="20"/>
      <c r="R61" s="20"/>
      <c r="S61" s="20"/>
      <c r="T61" s="20"/>
      <c r="U61" s="84"/>
      <c r="V61" s="20"/>
      <c r="W61" s="20"/>
      <c r="X61" s="20"/>
      <c r="Y61" s="20"/>
      <c r="Z61" s="20"/>
      <c r="AA61" s="84"/>
      <c r="AB61" s="20"/>
      <c r="AC61" s="84"/>
      <c r="AD61" s="20"/>
      <c r="AE61" s="84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84"/>
      <c r="AX61" s="20"/>
      <c r="AY61" s="84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84"/>
      <c r="BO61" s="84"/>
      <c r="BP61" s="20"/>
      <c r="BQ61" s="20"/>
      <c r="BR61" s="20"/>
      <c r="BS61" s="20"/>
      <c r="BT61" s="20"/>
      <c r="BU61" s="20"/>
      <c r="BV61" s="20"/>
      <c r="BX61" s="20"/>
      <c r="BY61" s="20"/>
      <c r="BZ61" s="20"/>
      <c r="CA61" s="20"/>
    </row>
    <row r="62" customFormat="false" ht="12.75" hidden="false" customHeight="false" outlineLevel="0" collapsed="false">
      <c r="D62" s="20"/>
      <c r="E62" s="20"/>
      <c r="F62" s="20"/>
      <c r="L62" s="20"/>
      <c r="M62" s="20"/>
      <c r="N62" s="20"/>
      <c r="O62" s="20"/>
      <c r="P62" s="20"/>
      <c r="Q62" s="20"/>
      <c r="R62" s="20"/>
      <c r="S62" s="20"/>
      <c r="T62" s="20"/>
      <c r="U62" s="84"/>
      <c r="V62" s="20"/>
      <c r="W62" s="20"/>
      <c r="X62" s="20"/>
      <c r="Y62" s="20"/>
      <c r="Z62" s="20"/>
      <c r="AA62" s="84"/>
      <c r="AB62" s="20"/>
      <c r="AC62" s="84"/>
      <c r="AD62" s="20"/>
      <c r="AE62" s="84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84"/>
      <c r="AX62" s="20"/>
      <c r="AY62" s="84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84"/>
      <c r="BO62" s="84"/>
      <c r="BP62" s="20"/>
      <c r="BQ62" s="20"/>
      <c r="BR62" s="20"/>
      <c r="BS62" s="20"/>
      <c r="BT62" s="20"/>
      <c r="BU62" s="20"/>
      <c r="BV62" s="20"/>
      <c r="BX62" s="20"/>
      <c r="BY62" s="20"/>
      <c r="BZ62" s="20"/>
      <c r="CA62" s="20"/>
    </row>
    <row r="63" customFormat="false" ht="12.75" hidden="false" customHeight="false" outlineLevel="0" collapsed="false">
      <c r="D63" s="20"/>
      <c r="E63" s="20"/>
      <c r="F63" s="20"/>
      <c r="G63" s="20"/>
      <c r="H63" s="20"/>
      <c r="I63" s="20"/>
      <c r="J63" s="84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84"/>
      <c r="V63" s="20"/>
      <c r="W63" s="20"/>
      <c r="X63" s="20"/>
      <c r="Y63" s="20"/>
      <c r="Z63" s="20"/>
      <c r="AA63" s="84"/>
      <c r="AB63" s="20"/>
      <c r="AC63" s="84"/>
      <c r="AD63" s="20"/>
      <c r="AE63" s="84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84"/>
      <c r="AX63" s="20"/>
      <c r="AY63" s="84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84"/>
      <c r="BO63" s="84"/>
      <c r="BP63" s="20"/>
      <c r="BQ63" s="20"/>
      <c r="BR63" s="20"/>
      <c r="BS63" s="20"/>
      <c r="BT63" s="20"/>
      <c r="BU63" s="20"/>
      <c r="BV63" s="20"/>
      <c r="BX63" s="20"/>
      <c r="BY63" s="20"/>
      <c r="BZ63" s="20"/>
      <c r="CA63" s="20"/>
    </row>
    <row r="64" customFormat="false" ht="12.75" hidden="false" customHeight="false" outlineLevel="0" collapsed="false">
      <c r="D64" s="20"/>
      <c r="E64" s="20"/>
      <c r="F64" s="20"/>
      <c r="G64" s="20"/>
      <c r="H64" s="20"/>
      <c r="I64" s="20"/>
      <c r="J64" s="84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84"/>
      <c r="V64" s="20"/>
      <c r="W64" s="20"/>
      <c r="X64" s="20"/>
      <c r="Y64" s="20"/>
      <c r="Z64" s="20"/>
      <c r="AA64" s="84"/>
      <c r="AB64" s="20"/>
      <c r="AC64" s="84"/>
      <c r="AD64" s="20"/>
      <c r="AE64" s="84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84"/>
      <c r="AX64" s="20"/>
      <c r="AY64" s="84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84"/>
      <c r="BO64" s="84"/>
      <c r="BP64" s="20"/>
      <c r="BQ64" s="20"/>
      <c r="BR64" s="20"/>
      <c r="BS64" s="20"/>
      <c r="BT64" s="20"/>
      <c r="BU64" s="20"/>
      <c r="BV64" s="20"/>
      <c r="BX64" s="20"/>
      <c r="BY64" s="20"/>
      <c r="BZ64" s="20"/>
      <c r="CA64" s="20"/>
    </row>
    <row r="65" customFormat="false" ht="12.75" hidden="false" customHeight="false" outlineLevel="0" collapsed="false">
      <c r="D65" s="20"/>
      <c r="E65" s="20"/>
      <c r="F65" s="20"/>
      <c r="G65" s="20"/>
      <c r="H65" s="20"/>
      <c r="I65" s="20"/>
      <c r="J65" s="84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84"/>
      <c r="V65" s="20"/>
      <c r="W65" s="20"/>
      <c r="X65" s="20"/>
      <c r="Y65" s="20"/>
      <c r="Z65" s="20"/>
      <c r="AA65" s="84"/>
      <c r="AB65" s="20"/>
      <c r="AC65" s="84"/>
      <c r="AD65" s="20"/>
      <c r="AE65" s="84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84"/>
      <c r="AX65" s="20"/>
      <c r="AY65" s="84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84"/>
      <c r="BO65" s="84"/>
      <c r="BP65" s="20"/>
      <c r="BQ65" s="20"/>
      <c r="BR65" s="20"/>
      <c r="BS65" s="20"/>
      <c r="BT65" s="20"/>
      <c r="BU65" s="20"/>
      <c r="BV65" s="20"/>
      <c r="BX65" s="20"/>
      <c r="BY65" s="20"/>
      <c r="BZ65" s="20"/>
      <c r="CA65" s="20"/>
    </row>
    <row r="66" customFormat="false" ht="12.75" hidden="false" customHeight="false" outlineLevel="0" collapsed="false">
      <c r="AC66" s="9"/>
    </row>
    <row r="67" customFormat="false" ht="12.75" hidden="false" customHeight="false" outlineLevel="0" collapsed="false">
      <c r="AC67" s="9"/>
    </row>
    <row r="68" customFormat="false" ht="12.75" hidden="false" customHeight="false" outlineLevel="0" collapsed="false">
      <c r="AC68" s="9"/>
    </row>
    <row r="69" customFormat="false" ht="12.75" hidden="false" customHeight="false" outlineLevel="0" collapsed="false">
      <c r="C69" s="20"/>
      <c r="AC69" s="9"/>
    </row>
    <row r="70" customFormat="false" ht="12.75" hidden="false" customHeight="false" outlineLevel="0" collapsed="false">
      <c r="C70" s="20"/>
      <c r="AC70" s="9"/>
    </row>
    <row r="71" customFormat="false" ht="12.75" hidden="false" customHeight="false" outlineLevel="0" collapsed="false">
      <c r="AC71" s="9"/>
    </row>
    <row r="72" customFormat="false" ht="12.75" hidden="false" customHeight="false" outlineLevel="0" collapsed="false">
      <c r="AC72" s="9"/>
    </row>
    <row r="73" customFormat="false" ht="12.75" hidden="false" customHeight="false" outlineLevel="0" collapsed="false">
      <c r="AC73" s="9"/>
    </row>
    <row r="74" customFormat="false" ht="12.75" hidden="false" customHeight="false" outlineLevel="0" collapsed="false">
      <c r="AC74" s="9"/>
    </row>
    <row r="75" customFormat="false" ht="12.75" hidden="false" customHeight="false" outlineLevel="0" collapsed="false">
      <c r="AC75" s="9"/>
    </row>
    <row r="76" customFormat="false" ht="12.75" hidden="false" customHeight="false" outlineLevel="0" collapsed="false">
      <c r="AC76" s="9"/>
    </row>
    <row r="77" customFormat="false" ht="12.75" hidden="false" customHeight="false" outlineLevel="0" collapsed="false">
      <c r="AC77" s="9"/>
    </row>
    <row r="78" customFormat="false" ht="12.75" hidden="false" customHeight="false" outlineLevel="0" collapsed="false">
      <c r="AC78" s="9"/>
    </row>
    <row r="79" customFormat="false" ht="12.75" hidden="false" customHeight="false" outlineLevel="0" collapsed="false">
      <c r="AC79" s="9"/>
    </row>
    <row r="80" customFormat="false" ht="12.75" hidden="false" customHeight="false" outlineLevel="0" collapsed="false">
      <c r="AC80" s="9"/>
    </row>
    <row r="81" customFormat="false" ht="12.75" hidden="false" customHeight="false" outlineLevel="0" collapsed="false">
      <c r="AC81" s="9"/>
    </row>
    <row r="82" customFormat="false" ht="12.75" hidden="false" customHeight="false" outlineLevel="0" collapsed="false">
      <c r="AC82" s="9"/>
    </row>
    <row r="83" customFormat="false" ht="12.75" hidden="false" customHeight="false" outlineLevel="0" collapsed="false">
      <c r="AC83" s="9"/>
    </row>
    <row r="84" customFormat="false" ht="12.75" hidden="false" customHeight="false" outlineLevel="0" collapsed="false">
      <c r="AC84" s="9"/>
    </row>
    <row r="85" customFormat="false" ht="12.75" hidden="false" customHeight="false" outlineLevel="0" collapsed="false">
      <c r="AC85" s="9"/>
    </row>
    <row r="86" customFormat="false" ht="12.75" hidden="false" customHeight="false" outlineLevel="0" collapsed="false">
      <c r="AC86" s="9"/>
    </row>
    <row r="87" customFormat="false" ht="12.75" hidden="false" customHeight="false" outlineLevel="0" collapsed="false">
      <c r="AC87" s="9"/>
    </row>
    <row r="88" customFormat="false" ht="12.75" hidden="false" customHeight="false" outlineLevel="0" collapsed="false">
      <c r="AC88" s="9"/>
    </row>
    <row r="89" customFormat="false" ht="12.75" hidden="false" customHeight="false" outlineLevel="0" collapsed="false">
      <c r="AC89" s="9"/>
    </row>
    <row r="90" customFormat="false" ht="12.75" hidden="false" customHeight="false" outlineLevel="0" collapsed="false">
      <c r="AC90" s="9"/>
    </row>
    <row r="91" customFormat="false" ht="12.75" hidden="false" customHeight="false" outlineLevel="0" collapsed="false">
      <c r="AC91" s="9"/>
    </row>
    <row r="92" customFormat="false" ht="12.75" hidden="false" customHeight="false" outlineLevel="0" collapsed="false">
      <c r="AC92" s="9"/>
    </row>
    <row r="93" customFormat="false" ht="12.75" hidden="false" customHeight="false" outlineLevel="0" collapsed="false">
      <c r="AC93" s="9"/>
    </row>
    <row r="94" customFormat="false" ht="12.75" hidden="false" customHeight="false" outlineLevel="0" collapsed="false">
      <c r="AC94" s="9"/>
    </row>
    <row r="95" customFormat="false" ht="12.75" hidden="false" customHeight="false" outlineLevel="0" collapsed="false">
      <c r="AC95" s="9"/>
    </row>
    <row r="96" customFormat="false" ht="12.75" hidden="false" customHeight="false" outlineLevel="0" collapsed="false">
      <c r="AC96" s="9"/>
    </row>
  </sheetData>
  <printOptions headings="false" gridLines="false" gridLinesSet="true" horizontalCentered="false" verticalCentered="false"/>
  <pageMargins left="0.170138888888889" right="0.170138888888889" top="0.429861111111111" bottom="0.370138888888889" header="0.22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4747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13"/>
    <col collapsed="false" customWidth="true" hidden="false" outlineLevel="0" max="5" min="3" style="0" width="6.41"/>
    <col collapsed="false" customWidth="true" hidden="false" outlineLevel="0" max="19" min="6" style="0" width="5.99"/>
  </cols>
  <sheetData>
    <row r="1" customFormat="false" ht="28.5" hidden="false" customHeight="false" outlineLevel="0" collapsed="false">
      <c r="A1" s="1" t="s">
        <v>0</v>
      </c>
      <c r="B1" s="89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</row>
    <row r="2" customFormat="false" ht="12.75" hidden="false" customHeight="false" outlineLevel="0" collapsed="false">
      <c r="A2" s="0" t="s">
        <v>211</v>
      </c>
      <c r="B2" s="8" t="s">
        <v>17</v>
      </c>
      <c r="C2" s="5"/>
      <c r="D2" s="5"/>
      <c r="E2" s="7" t="s">
        <v>12</v>
      </c>
      <c r="F2" s="5"/>
      <c r="G2" s="7" t="s">
        <v>13</v>
      </c>
      <c r="H2" s="5"/>
      <c r="I2" s="7" t="s">
        <v>14</v>
      </c>
      <c r="J2" s="5"/>
      <c r="K2" s="47" t="s">
        <v>454</v>
      </c>
      <c r="L2" s="7" t="s">
        <v>15</v>
      </c>
      <c r="M2" s="7" t="s">
        <v>193</v>
      </c>
      <c r="N2" s="7" t="s">
        <v>150</v>
      </c>
      <c r="O2" s="5"/>
      <c r="P2" s="7" t="s">
        <v>329</v>
      </c>
      <c r="Q2" s="7" t="s">
        <v>455</v>
      </c>
      <c r="R2" s="47" t="s">
        <v>456</v>
      </c>
      <c r="S2" s="7" t="s">
        <v>457</v>
      </c>
    </row>
    <row r="3" customFormat="false" ht="12.75" hidden="false" customHeight="false" outlineLevel="0" collapsed="false">
      <c r="A3" s="0" t="s">
        <v>210</v>
      </c>
      <c r="B3" s="8" t="s">
        <v>17</v>
      </c>
      <c r="C3" s="5"/>
      <c r="D3" s="5"/>
      <c r="E3" s="47" t="s">
        <v>132</v>
      </c>
      <c r="F3" s="5"/>
      <c r="G3" s="7" t="s">
        <v>132</v>
      </c>
      <c r="H3" s="5"/>
      <c r="I3" s="7" t="s">
        <v>132</v>
      </c>
      <c r="J3" s="5"/>
      <c r="K3" s="47" t="s">
        <v>132</v>
      </c>
      <c r="L3" s="7" t="s">
        <v>132</v>
      </c>
      <c r="M3" s="47" t="s">
        <v>132</v>
      </c>
      <c r="N3" s="7" t="s">
        <v>132</v>
      </c>
      <c r="O3" s="5"/>
      <c r="P3" s="7" t="s">
        <v>132</v>
      </c>
      <c r="Q3" s="7" t="s">
        <v>132</v>
      </c>
      <c r="R3" s="47" t="s">
        <v>132</v>
      </c>
      <c r="S3" s="7" t="s">
        <v>132</v>
      </c>
    </row>
    <row r="4" customFormat="false" ht="12.75" hidden="false" customHeight="false" outlineLevel="0" collapsed="false">
      <c r="A4" s="0" t="s">
        <v>418</v>
      </c>
      <c r="B4" s="8" t="s">
        <v>17</v>
      </c>
      <c r="C4" s="5"/>
      <c r="D4" s="5"/>
      <c r="E4" s="7" t="s">
        <v>132</v>
      </c>
      <c r="F4" s="5"/>
      <c r="G4" s="7" t="s">
        <v>132</v>
      </c>
      <c r="H4" s="5"/>
      <c r="I4" s="7" t="s">
        <v>132</v>
      </c>
      <c r="J4" s="5"/>
      <c r="K4" s="47" t="s">
        <v>132</v>
      </c>
      <c r="L4" s="7" t="s">
        <v>132</v>
      </c>
      <c r="M4" s="7" t="s">
        <v>132</v>
      </c>
      <c r="N4" s="7" t="s">
        <v>132</v>
      </c>
      <c r="O4" s="5"/>
      <c r="P4" s="7" t="s">
        <v>132</v>
      </c>
      <c r="Q4" s="7" t="s">
        <v>55</v>
      </c>
      <c r="R4" s="47" t="s">
        <v>132</v>
      </c>
      <c r="S4" s="7" t="s">
        <v>132</v>
      </c>
    </row>
    <row r="5" customFormat="false" ht="12.75" hidden="false" customHeight="false" outlineLevel="0" collapsed="false">
      <c r="A5" s="0" t="s">
        <v>204</v>
      </c>
      <c r="B5" s="8" t="s">
        <v>17</v>
      </c>
      <c r="C5" s="5"/>
      <c r="D5" s="5"/>
      <c r="E5" s="47" t="s">
        <v>132</v>
      </c>
      <c r="F5" s="5"/>
      <c r="G5" s="7" t="s">
        <v>132</v>
      </c>
      <c r="H5" s="5"/>
      <c r="I5" s="7" t="s">
        <v>132</v>
      </c>
      <c r="J5" s="5"/>
      <c r="K5" s="47" t="s">
        <v>132</v>
      </c>
      <c r="L5" s="7" t="s">
        <v>132</v>
      </c>
      <c r="M5" s="47" t="s">
        <v>132</v>
      </c>
      <c r="N5" s="7" t="s">
        <v>458</v>
      </c>
      <c r="O5" s="5"/>
      <c r="P5" s="7" t="s">
        <v>459</v>
      </c>
      <c r="Q5" s="7" t="s">
        <v>460</v>
      </c>
      <c r="R5" s="47" t="s">
        <v>132</v>
      </c>
      <c r="S5" s="7" t="s">
        <v>282</v>
      </c>
    </row>
    <row r="6" customFormat="false" ht="12.75" hidden="false" customHeight="false" outlineLevel="0" collapsed="false">
      <c r="A6" s="0" t="s">
        <v>198</v>
      </c>
      <c r="B6" s="8" t="s">
        <v>17</v>
      </c>
      <c r="C6" s="5"/>
      <c r="D6" s="5"/>
      <c r="E6" s="7" t="s">
        <v>132</v>
      </c>
      <c r="F6" s="5"/>
      <c r="G6" s="7" t="s">
        <v>70</v>
      </c>
      <c r="H6" s="5"/>
      <c r="I6" s="7" t="s">
        <v>461</v>
      </c>
      <c r="J6" s="5"/>
      <c r="K6" s="47" t="s">
        <v>462</v>
      </c>
      <c r="L6" s="7" t="s">
        <v>132</v>
      </c>
      <c r="M6" s="7" t="s">
        <v>132</v>
      </c>
      <c r="N6" s="7" t="s">
        <v>132</v>
      </c>
      <c r="O6" s="5"/>
      <c r="P6" s="7" t="s">
        <v>455</v>
      </c>
      <c r="Q6" s="7" t="s">
        <v>132</v>
      </c>
      <c r="R6" s="47" t="s">
        <v>132</v>
      </c>
      <c r="S6" s="7" t="s">
        <v>463</v>
      </c>
    </row>
    <row r="7" customFormat="false" ht="12.75" hidden="false" customHeight="false" outlineLevel="0" collapsed="false">
      <c r="A7" s="0" t="s">
        <v>412</v>
      </c>
      <c r="B7" s="8" t="s">
        <v>17</v>
      </c>
      <c r="C7" s="5"/>
      <c r="D7" s="5"/>
      <c r="E7" s="47" t="s">
        <v>132</v>
      </c>
      <c r="F7" s="5"/>
      <c r="G7" s="7" t="s">
        <v>132</v>
      </c>
      <c r="H7" s="5"/>
      <c r="I7" s="7" t="s">
        <v>132</v>
      </c>
      <c r="J7" s="5"/>
      <c r="K7" s="47" t="s">
        <v>132</v>
      </c>
      <c r="L7" s="7" t="s">
        <v>132</v>
      </c>
      <c r="M7" s="47" t="s">
        <v>132</v>
      </c>
      <c r="N7" s="7" t="s">
        <v>132</v>
      </c>
      <c r="O7" s="5"/>
      <c r="P7" s="7" t="s">
        <v>464</v>
      </c>
      <c r="Q7" s="7" t="s">
        <v>132</v>
      </c>
      <c r="R7" s="47" t="s">
        <v>132</v>
      </c>
      <c r="S7" s="7" t="s">
        <v>132</v>
      </c>
    </row>
    <row r="8" customFormat="false" ht="12.75" hidden="false" customHeight="false" outlineLevel="0" collapsed="false">
      <c r="A8" s="0" t="s">
        <v>190</v>
      </c>
      <c r="B8" s="8" t="s">
        <v>17</v>
      </c>
      <c r="C8" s="5"/>
      <c r="D8" s="5"/>
      <c r="E8" s="7" t="s">
        <v>465</v>
      </c>
      <c r="F8" s="5"/>
      <c r="G8" s="7" t="s">
        <v>466</v>
      </c>
      <c r="H8" s="5"/>
      <c r="I8" s="7" t="s">
        <v>132</v>
      </c>
      <c r="J8" s="5"/>
      <c r="K8" s="47" t="s">
        <v>467</v>
      </c>
      <c r="L8" s="7" t="s">
        <v>96</v>
      </c>
      <c r="M8" s="7" t="s">
        <v>132</v>
      </c>
      <c r="N8" s="7" t="s">
        <v>132</v>
      </c>
      <c r="O8" s="5"/>
      <c r="P8" s="7" t="s">
        <v>468</v>
      </c>
      <c r="Q8" s="7" t="s">
        <v>469</v>
      </c>
      <c r="R8" s="47" t="s">
        <v>132</v>
      </c>
      <c r="S8" s="7" t="s">
        <v>470</v>
      </c>
    </row>
    <row r="9" customFormat="false" ht="12.75" hidden="false" customHeight="false" outlineLevel="0" collapsed="false">
      <c r="A9" s="0" t="s">
        <v>394</v>
      </c>
      <c r="B9" s="8" t="s">
        <v>17</v>
      </c>
      <c r="C9" s="5"/>
      <c r="D9" s="5"/>
      <c r="E9" s="7" t="s">
        <v>471</v>
      </c>
      <c r="F9" s="5"/>
      <c r="G9" s="7" t="s">
        <v>472</v>
      </c>
      <c r="H9" s="5"/>
      <c r="I9" s="7" t="s">
        <v>328</v>
      </c>
      <c r="J9" s="5"/>
      <c r="K9" s="47" t="s">
        <v>473</v>
      </c>
      <c r="L9" s="7" t="s">
        <v>474</v>
      </c>
      <c r="M9" s="7" t="s">
        <v>475</v>
      </c>
      <c r="N9" s="7" t="s">
        <v>476</v>
      </c>
      <c r="O9" s="5"/>
      <c r="P9" s="7" t="s">
        <v>477</v>
      </c>
      <c r="Q9" s="7" t="s">
        <v>478</v>
      </c>
      <c r="R9" s="47" t="s">
        <v>152</v>
      </c>
      <c r="S9" s="7" t="s">
        <v>479</v>
      </c>
    </row>
    <row r="10" customFormat="false" ht="12.75" hidden="false" customHeight="false" outlineLevel="0" collapsed="false">
      <c r="A10" s="0" t="s">
        <v>385</v>
      </c>
      <c r="B10" s="8" t="s">
        <v>17</v>
      </c>
      <c r="C10" s="5"/>
      <c r="D10" s="5"/>
      <c r="E10" s="7" t="s">
        <v>480</v>
      </c>
      <c r="F10" s="5"/>
      <c r="G10" s="7" t="s">
        <v>481</v>
      </c>
      <c r="H10" s="5"/>
      <c r="I10" s="7" t="s">
        <v>482</v>
      </c>
      <c r="J10" s="8"/>
      <c r="K10" s="47" t="s">
        <v>42</v>
      </c>
      <c r="L10" s="7" t="s">
        <v>132</v>
      </c>
      <c r="M10" s="7" t="s">
        <v>483</v>
      </c>
      <c r="N10" s="7" t="s">
        <v>132</v>
      </c>
      <c r="O10" s="8"/>
      <c r="P10" s="7" t="s">
        <v>456</v>
      </c>
      <c r="Q10" s="7" t="s">
        <v>356</v>
      </c>
      <c r="R10" s="47" t="s">
        <v>132</v>
      </c>
      <c r="S10" s="7" t="s">
        <v>132</v>
      </c>
    </row>
    <row r="11" customFormat="false" ht="12.75" hidden="false" customHeight="false" outlineLevel="0" collapsed="false">
      <c r="A11" s="0" t="s">
        <v>16</v>
      </c>
      <c r="B11" s="8" t="s">
        <v>11</v>
      </c>
      <c r="C11" s="5"/>
      <c r="D11" s="5"/>
      <c r="E11" s="7" t="s">
        <v>378</v>
      </c>
      <c r="F11" s="5"/>
      <c r="G11" s="7" t="s">
        <v>20</v>
      </c>
      <c r="H11" s="5"/>
      <c r="I11" s="7" t="s">
        <v>21</v>
      </c>
      <c r="J11" s="8"/>
      <c r="K11" s="47" t="s">
        <v>339</v>
      </c>
      <c r="L11" s="7" t="s">
        <v>22</v>
      </c>
      <c r="M11" s="7" t="s">
        <v>306</v>
      </c>
      <c r="N11" s="7" t="s">
        <v>468</v>
      </c>
      <c r="O11" s="5"/>
      <c r="P11" s="7" t="s">
        <v>207</v>
      </c>
      <c r="Q11" s="7" t="s">
        <v>484</v>
      </c>
      <c r="R11" s="47" t="s">
        <v>174</v>
      </c>
      <c r="S11" s="7" t="s">
        <v>130</v>
      </c>
    </row>
    <row r="12" customFormat="false" ht="12.75" hidden="false" customHeight="false" outlineLevel="0" collapsed="false">
      <c r="A12" s="0" t="s">
        <v>16</v>
      </c>
      <c r="B12" s="8" t="s">
        <v>17</v>
      </c>
      <c r="C12" s="7" t="s">
        <v>18</v>
      </c>
      <c r="D12" s="5"/>
      <c r="E12" s="7" t="s">
        <v>19</v>
      </c>
      <c r="F12" s="5"/>
      <c r="G12" s="7" t="s">
        <v>20</v>
      </c>
      <c r="H12" s="8"/>
      <c r="I12" s="7" t="s">
        <v>21</v>
      </c>
      <c r="J12" s="8"/>
      <c r="K12" s="47" t="s">
        <v>107</v>
      </c>
      <c r="L12" s="7" t="s">
        <v>22</v>
      </c>
      <c r="M12" s="7" t="s">
        <v>485</v>
      </c>
      <c r="N12" s="7" t="s">
        <v>468</v>
      </c>
      <c r="O12" s="5"/>
      <c r="P12" s="5"/>
      <c r="Q12" s="7" t="s">
        <v>381</v>
      </c>
      <c r="R12" s="47" t="s">
        <v>174</v>
      </c>
      <c r="S12" s="7" t="s">
        <v>130</v>
      </c>
    </row>
    <row r="13" customFormat="false" ht="12.75" hidden="false" customHeight="false" outlineLevel="0" collapsed="false">
      <c r="A13" s="0" t="s">
        <v>23</v>
      </c>
      <c r="B13" s="8" t="s">
        <v>17</v>
      </c>
      <c r="C13" s="7" t="s">
        <v>24</v>
      </c>
      <c r="D13" s="5"/>
      <c r="E13" s="7" t="s">
        <v>25</v>
      </c>
      <c r="F13" s="5"/>
      <c r="G13" s="7" t="s">
        <v>26</v>
      </c>
      <c r="H13" s="5"/>
      <c r="I13" s="7" t="s">
        <v>27</v>
      </c>
      <c r="J13" s="8"/>
      <c r="K13" s="5"/>
      <c r="L13" s="7" t="s">
        <v>28</v>
      </c>
      <c r="M13" s="7" t="s">
        <v>486</v>
      </c>
      <c r="N13" s="7" t="s">
        <v>67</v>
      </c>
      <c r="O13" s="5"/>
      <c r="P13" s="5"/>
      <c r="Q13" s="7" t="s">
        <v>165</v>
      </c>
      <c r="R13" s="5"/>
      <c r="S13" s="7" t="s">
        <v>487</v>
      </c>
    </row>
    <row r="14" customFormat="false" ht="12.75" hidden="false" customHeight="false" outlineLevel="0" collapsed="false">
      <c r="A14" s="0" t="s">
        <v>29</v>
      </c>
      <c r="B14" s="8" t="s">
        <v>17</v>
      </c>
      <c r="C14" s="7" t="s">
        <v>30</v>
      </c>
      <c r="D14" s="5"/>
      <c r="E14" s="7" t="s">
        <v>31</v>
      </c>
      <c r="F14" s="5"/>
      <c r="G14" s="7" t="s">
        <v>32</v>
      </c>
      <c r="H14" s="5"/>
      <c r="I14" s="7" t="s">
        <v>33</v>
      </c>
      <c r="J14" s="8"/>
      <c r="K14" s="8"/>
      <c r="L14" s="7" t="s">
        <v>34</v>
      </c>
      <c r="M14" s="7" t="s">
        <v>132</v>
      </c>
      <c r="N14" s="7" t="s">
        <v>132</v>
      </c>
      <c r="O14" s="5"/>
      <c r="P14" s="5"/>
      <c r="Q14" s="7" t="s">
        <v>132</v>
      </c>
      <c r="R14" s="5"/>
      <c r="S14" s="7" t="s">
        <v>488</v>
      </c>
    </row>
    <row r="15" customFormat="false" ht="12.75" hidden="false" customHeight="false" outlineLevel="0" collapsed="false">
      <c r="A15" s="0" t="s">
        <v>35</v>
      </c>
      <c r="B15" s="8" t="s">
        <v>17</v>
      </c>
      <c r="C15" s="7" t="s">
        <v>36</v>
      </c>
      <c r="D15" s="5"/>
      <c r="E15" s="7" t="s">
        <v>37</v>
      </c>
      <c r="F15" s="5"/>
      <c r="G15" s="7" t="s">
        <v>132</v>
      </c>
      <c r="H15" s="5"/>
      <c r="I15" s="7" t="s">
        <v>132</v>
      </c>
      <c r="J15" s="5"/>
      <c r="K15" s="5"/>
      <c r="L15" s="7" t="s">
        <v>132</v>
      </c>
      <c r="M15" s="7" t="s">
        <v>132</v>
      </c>
      <c r="N15" s="7" t="s">
        <v>132</v>
      </c>
      <c r="O15" s="8"/>
      <c r="P15" s="8"/>
      <c r="Q15" s="7" t="s">
        <v>132</v>
      </c>
      <c r="R15" s="5"/>
      <c r="S15" s="7" t="s">
        <v>132</v>
      </c>
    </row>
    <row r="16" customFormat="false" ht="12.75" hidden="false" customHeight="false" outlineLevel="0" collapsed="false">
      <c r="A16" s="0" t="s">
        <v>38</v>
      </c>
      <c r="B16" s="8" t="s">
        <v>17</v>
      </c>
      <c r="C16" s="7" t="s">
        <v>39</v>
      </c>
      <c r="D16" s="12" t="s">
        <v>333</v>
      </c>
      <c r="E16" s="7" t="s">
        <v>40</v>
      </c>
      <c r="F16" s="12" t="s">
        <v>301</v>
      </c>
      <c r="G16" s="7" t="s">
        <v>41</v>
      </c>
      <c r="H16" s="12" t="s">
        <v>334</v>
      </c>
      <c r="I16" s="7" t="s">
        <v>42</v>
      </c>
      <c r="J16" s="12" t="s">
        <v>335</v>
      </c>
      <c r="K16" s="8"/>
      <c r="L16" s="7" t="s">
        <v>43</v>
      </c>
      <c r="M16" s="7" t="s">
        <v>330</v>
      </c>
      <c r="N16" s="7" t="s">
        <v>201</v>
      </c>
      <c r="O16" s="12" t="s">
        <v>254</v>
      </c>
      <c r="P16" s="8"/>
      <c r="Q16" s="7" t="s">
        <v>331</v>
      </c>
      <c r="R16" s="8"/>
      <c r="S16" s="7" t="s">
        <v>332</v>
      </c>
    </row>
    <row r="17" customFormat="false" ht="12.75" hidden="false" customHeight="false" outlineLevel="0" collapsed="false">
      <c r="A17" s="0" t="s">
        <v>44</v>
      </c>
      <c r="B17" s="8" t="s">
        <v>11</v>
      </c>
      <c r="C17" s="7" t="s">
        <v>336</v>
      </c>
      <c r="D17" s="12" t="s">
        <v>169</v>
      </c>
      <c r="E17" s="7" t="s">
        <v>84</v>
      </c>
      <c r="F17" s="12" t="s">
        <v>147</v>
      </c>
      <c r="G17" s="7" t="s">
        <v>337</v>
      </c>
      <c r="H17" s="12" t="s">
        <v>338</v>
      </c>
      <c r="I17" s="7" t="s">
        <v>339</v>
      </c>
      <c r="J17" s="12" t="s">
        <v>245</v>
      </c>
      <c r="K17" s="8"/>
      <c r="L17" s="7" t="s">
        <v>340</v>
      </c>
      <c r="M17" s="7" t="s">
        <v>341</v>
      </c>
      <c r="N17" s="7" t="s">
        <v>342</v>
      </c>
      <c r="O17" s="12" t="s">
        <v>343</v>
      </c>
      <c r="P17" s="5"/>
      <c r="Q17" s="7" t="s">
        <v>344</v>
      </c>
      <c r="R17" s="8"/>
      <c r="S17" s="7" t="s">
        <v>256</v>
      </c>
    </row>
    <row r="18" customFormat="false" ht="12.75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  <c r="M18" s="20"/>
      <c r="O18" s="20"/>
      <c r="S18" s="20"/>
    </row>
    <row r="19" customFormat="false" ht="12.75" hidden="false" customHeight="false" outlineLevel="0" collapsed="false">
      <c r="C19" s="20"/>
      <c r="D19" s="20"/>
      <c r="J19" s="20"/>
      <c r="K19" s="20"/>
      <c r="M19" s="20"/>
      <c r="O19" s="20"/>
      <c r="Q19" s="20"/>
      <c r="S19" s="20"/>
    </row>
    <row r="20" customFormat="false" ht="12.75" hidden="false" customHeight="false" outlineLevel="0" collapsed="false">
      <c r="D20" s="20"/>
      <c r="J20" s="20"/>
      <c r="K20" s="20"/>
      <c r="M20" s="20"/>
      <c r="O20" s="20"/>
      <c r="Q20" s="20"/>
      <c r="S20" s="20"/>
    </row>
    <row r="21" customFormat="false" ht="12.75" hidden="false" customHeight="false" outlineLevel="0" collapsed="false">
      <c r="A21" s="22" t="s">
        <v>361</v>
      </c>
      <c r="D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3" t="s">
        <v>362</v>
      </c>
      <c r="D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90" t="s">
        <v>489</v>
      </c>
      <c r="D23" s="20"/>
      <c r="S23" s="20"/>
    </row>
    <row r="24" customFormat="false" ht="12.75" hidden="false" customHeight="false" outlineLevel="0" collapsed="false">
      <c r="A24" s="20"/>
      <c r="D24" s="20"/>
      <c r="S24" s="20"/>
    </row>
    <row r="25" customFormat="false" ht="12.75" hidden="false" customHeight="false" outlineLevel="0" collapsed="false">
      <c r="A25" s="20"/>
      <c r="D25" s="20"/>
      <c r="S25" s="20"/>
    </row>
    <row r="26" customFormat="false" ht="12.75" hidden="false" customHeight="false" outlineLevel="0" collapsed="false">
      <c r="C26" s="20"/>
      <c r="D26" s="20"/>
      <c r="S26" s="20"/>
    </row>
    <row r="27" customFormat="false" ht="12.75" hidden="false" customHeight="false" outlineLevel="0" collapsed="false">
      <c r="C27" s="20"/>
      <c r="D27" s="20"/>
      <c r="S27" s="20"/>
    </row>
    <row r="28" customFormat="false" ht="12.75" hidden="false" customHeight="false" outlineLevel="0" collapsed="false">
      <c r="C28" s="20"/>
      <c r="D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C29" s="20"/>
      <c r="D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C30" s="20"/>
      <c r="D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4747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13"/>
    <col collapsed="false" customWidth="true" hidden="false" outlineLevel="0" max="6" min="3" style="0" width="6.41"/>
    <col collapsed="false" customWidth="true" hidden="false" outlineLevel="0" max="18" min="7" style="0" width="5.99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2" min="21" style="0" width="5.41"/>
    <col collapsed="false" customWidth="true" hidden="false" outlineLevel="0" max="24" min="23" style="0" width="5.99"/>
    <col collapsed="false" customWidth="true" hidden="false" outlineLevel="0" max="25" min="25" style="0" width="5.41"/>
  </cols>
  <sheetData>
    <row r="1" customFormat="false" ht="28.5" hidden="false" customHeight="false" outlineLevel="0" collapsed="false">
      <c r="A1" s="1" t="s">
        <v>0</v>
      </c>
      <c r="B1" s="1"/>
      <c r="C1" s="2" t="s">
        <v>490</v>
      </c>
      <c r="D1" s="2" t="s">
        <v>490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</row>
    <row r="2" customFormat="false" ht="12.75" hidden="false" customHeight="false" outlineLevel="0" collapsed="false">
      <c r="A2" s="0" t="s">
        <v>44</v>
      </c>
      <c r="B2" s="0" t="s">
        <v>17</v>
      </c>
      <c r="C2" s="8"/>
      <c r="D2" s="21" t="s">
        <v>45</v>
      </c>
      <c r="E2" s="21" t="s">
        <v>46</v>
      </c>
      <c r="F2" s="19" t="s">
        <v>47</v>
      </c>
      <c r="G2" s="21" t="s">
        <v>18</v>
      </c>
      <c r="H2" s="8"/>
      <c r="I2" s="21" t="s">
        <v>48</v>
      </c>
      <c r="J2" s="19" t="s">
        <v>49</v>
      </c>
      <c r="K2" s="21" t="s">
        <v>50</v>
      </c>
      <c r="L2" s="19" t="s">
        <v>51</v>
      </c>
      <c r="M2" s="21" t="s">
        <v>52</v>
      </c>
      <c r="N2" s="8"/>
      <c r="O2" s="19" t="s">
        <v>15</v>
      </c>
      <c r="P2" s="21" t="s">
        <v>53</v>
      </c>
      <c r="Q2" s="19" t="s">
        <v>54</v>
      </c>
      <c r="R2" s="21" t="s">
        <v>55</v>
      </c>
      <c r="S2" s="8"/>
      <c r="T2" s="21" t="s">
        <v>56</v>
      </c>
    </row>
    <row r="3" customFormat="false" ht="12.75" hidden="false" customHeight="false" outlineLevel="0" collapsed="false">
      <c r="A3" s="0" t="s">
        <v>38</v>
      </c>
      <c r="B3" s="0" t="s">
        <v>17</v>
      </c>
      <c r="C3" s="8"/>
      <c r="D3" s="21" t="s">
        <v>57</v>
      </c>
      <c r="E3" s="21" t="s">
        <v>58</v>
      </c>
      <c r="F3" s="19" t="s">
        <v>69</v>
      </c>
      <c r="G3" s="21" t="s">
        <v>60</v>
      </c>
      <c r="H3" s="8"/>
      <c r="I3" s="21" t="s">
        <v>61</v>
      </c>
      <c r="J3" s="19" t="s">
        <v>70</v>
      </c>
      <c r="K3" s="21" t="s">
        <v>62</v>
      </c>
      <c r="L3" s="19" t="s">
        <v>71</v>
      </c>
      <c r="M3" s="21" t="s">
        <v>63</v>
      </c>
      <c r="N3" s="8"/>
      <c r="O3" s="19" t="s">
        <v>72</v>
      </c>
      <c r="P3" s="21" t="s">
        <v>65</v>
      </c>
      <c r="Q3" s="19" t="s">
        <v>73</v>
      </c>
      <c r="R3" s="21" t="s">
        <v>67</v>
      </c>
      <c r="S3" s="8"/>
      <c r="T3" s="21" t="s">
        <v>68</v>
      </c>
    </row>
    <row r="4" customFormat="false" ht="12.75" hidden="false" customHeight="false" outlineLevel="0" collapsed="false">
      <c r="A4" s="0" t="s">
        <v>35</v>
      </c>
      <c r="B4" s="0" t="s">
        <v>17</v>
      </c>
      <c r="C4" s="8"/>
      <c r="D4" s="7" t="s">
        <v>132</v>
      </c>
      <c r="E4" s="7" t="s">
        <v>132</v>
      </c>
      <c r="F4" s="8"/>
      <c r="G4" s="7" t="s">
        <v>132</v>
      </c>
      <c r="H4" s="8"/>
      <c r="I4" s="7" t="s">
        <v>132</v>
      </c>
      <c r="J4" s="8"/>
      <c r="K4" s="7" t="s">
        <v>132</v>
      </c>
      <c r="L4" s="8"/>
      <c r="M4" s="7" t="s">
        <v>132</v>
      </c>
      <c r="N4" s="8"/>
      <c r="O4" s="8"/>
      <c r="P4" s="7" t="s">
        <v>132</v>
      </c>
      <c r="Q4" s="8"/>
      <c r="R4" s="21" t="s">
        <v>345</v>
      </c>
      <c r="S4" s="8"/>
      <c r="T4" s="21" t="s">
        <v>346</v>
      </c>
    </row>
    <row r="5" customFormat="false" ht="12.75" hidden="false" customHeight="false" outlineLevel="0" collapsed="false">
      <c r="A5" s="0" t="s">
        <v>29</v>
      </c>
      <c r="B5" s="0" t="s">
        <v>17</v>
      </c>
      <c r="C5" s="8"/>
      <c r="D5" s="21" t="s">
        <v>371</v>
      </c>
      <c r="E5" s="21" t="s">
        <v>372</v>
      </c>
      <c r="F5" s="8"/>
      <c r="G5" s="7" t="s">
        <v>132</v>
      </c>
      <c r="H5" s="8"/>
      <c r="I5" s="7" t="s">
        <v>132</v>
      </c>
      <c r="J5" s="8"/>
      <c r="K5" s="7" t="s">
        <v>132</v>
      </c>
      <c r="L5" s="8"/>
      <c r="M5" s="7" t="s">
        <v>132</v>
      </c>
      <c r="N5" s="8"/>
      <c r="O5" s="8"/>
      <c r="P5" s="21" t="s">
        <v>347</v>
      </c>
      <c r="Q5" s="8"/>
      <c r="R5" s="21" t="s">
        <v>151</v>
      </c>
      <c r="S5" s="8"/>
      <c r="T5" s="21" t="s">
        <v>348</v>
      </c>
    </row>
    <row r="6" customFormat="false" ht="12.75" hidden="false" customHeight="false" outlineLevel="0" collapsed="false">
      <c r="A6" s="0" t="s">
        <v>23</v>
      </c>
      <c r="B6" s="0" t="s">
        <v>17</v>
      </c>
      <c r="C6" s="8"/>
      <c r="D6" s="21" t="s">
        <v>373</v>
      </c>
      <c r="E6" s="21" t="s">
        <v>374</v>
      </c>
      <c r="F6" s="8"/>
      <c r="G6" s="21" t="s">
        <v>36</v>
      </c>
      <c r="H6" s="8"/>
      <c r="I6" s="21" t="s">
        <v>349</v>
      </c>
      <c r="J6" s="8"/>
      <c r="K6" s="21" t="s">
        <v>350</v>
      </c>
      <c r="L6" s="8"/>
      <c r="M6" s="21" t="s">
        <v>199</v>
      </c>
      <c r="N6" s="8"/>
      <c r="O6" s="8"/>
      <c r="P6" s="21" t="s">
        <v>200</v>
      </c>
      <c r="Q6" s="8"/>
      <c r="R6" s="21" t="s">
        <v>351</v>
      </c>
      <c r="S6" s="8"/>
      <c r="T6" s="21" t="s">
        <v>352</v>
      </c>
    </row>
    <row r="7" customFormat="false" ht="12.75" hidden="false" customHeight="false" outlineLevel="0" collapsed="false">
      <c r="A7" s="0" t="s">
        <v>16</v>
      </c>
      <c r="B7" s="0" t="s">
        <v>11</v>
      </c>
      <c r="C7" s="8"/>
      <c r="D7" s="21" t="s">
        <v>375</v>
      </c>
      <c r="E7" s="21" t="s">
        <v>376</v>
      </c>
      <c r="F7" s="8"/>
      <c r="G7" s="21" t="s">
        <v>377</v>
      </c>
      <c r="H7" s="46" t="s">
        <v>378</v>
      </c>
      <c r="I7" s="21" t="s">
        <v>353</v>
      </c>
      <c r="J7" s="8"/>
      <c r="K7" s="21" t="s">
        <v>354</v>
      </c>
      <c r="L7" s="8"/>
      <c r="M7" s="21" t="s">
        <v>379</v>
      </c>
      <c r="N7" s="46" t="s">
        <v>380</v>
      </c>
      <c r="O7" s="8"/>
      <c r="P7" s="21" t="s">
        <v>355</v>
      </c>
      <c r="Q7" s="8"/>
      <c r="R7" s="21" t="s">
        <v>356</v>
      </c>
      <c r="S7" s="46" t="s">
        <v>381</v>
      </c>
      <c r="T7" s="21" t="s">
        <v>357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21" t="s">
        <v>382</v>
      </c>
      <c r="D8" s="21" t="s">
        <v>375</v>
      </c>
      <c r="E8" s="21" t="s">
        <v>18</v>
      </c>
      <c r="F8" s="8"/>
      <c r="G8" s="21" t="s">
        <v>377</v>
      </c>
      <c r="H8" s="46" t="s">
        <v>378</v>
      </c>
      <c r="I8" s="21" t="s">
        <v>353</v>
      </c>
      <c r="J8" s="8"/>
      <c r="K8" s="21" t="s">
        <v>354</v>
      </c>
      <c r="L8" s="8"/>
      <c r="M8" s="21" t="s">
        <v>383</v>
      </c>
      <c r="N8" s="46" t="s">
        <v>384</v>
      </c>
      <c r="O8" s="8"/>
      <c r="P8" s="21" t="s">
        <v>358</v>
      </c>
      <c r="Q8" s="8"/>
      <c r="R8" s="21" t="s">
        <v>356</v>
      </c>
      <c r="S8" s="46" t="s">
        <v>381</v>
      </c>
      <c r="T8" s="8"/>
    </row>
    <row r="9" customFormat="false" ht="12.75" hidden="false" customHeight="false" outlineLevel="0" collapsed="false">
      <c r="A9" s="0" t="s">
        <v>385</v>
      </c>
      <c r="B9" s="0" t="s">
        <v>17</v>
      </c>
      <c r="C9" s="21" t="s">
        <v>386</v>
      </c>
      <c r="D9" s="21" t="s">
        <v>387</v>
      </c>
      <c r="E9" s="21" t="s">
        <v>388</v>
      </c>
      <c r="F9" s="8"/>
      <c r="G9" s="21" t="s">
        <v>389</v>
      </c>
      <c r="H9" s="46" t="s">
        <v>25</v>
      </c>
      <c r="I9" s="21" t="s">
        <v>390</v>
      </c>
      <c r="J9" s="8"/>
      <c r="K9" s="21" t="s">
        <v>391</v>
      </c>
      <c r="L9" s="8"/>
      <c r="M9" s="21" t="s">
        <v>392</v>
      </c>
      <c r="N9" s="46" t="s">
        <v>193</v>
      </c>
      <c r="O9" s="8"/>
      <c r="P9" s="21" t="s">
        <v>393</v>
      </c>
      <c r="Q9" s="8"/>
      <c r="R9" s="21" t="s">
        <v>111</v>
      </c>
      <c r="S9" s="46" t="s">
        <v>174</v>
      </c>
      <c r="T9" s="8"/>
    </row>
    <row r="10" customFormat="false" ht="12.75" hidden="false" customHeight="false" outlineLevel="0" collapsed="false">
      <c r="A10" s="0" t="s">
        <v>394</v>
      </c>
      <c r="B10" s="0" t="s">
        <v>17</v>
      </c>
      <c r="C10" s="21" t="s">
        <v>395</v>
      </c>
      <c r="D10" s="21" t="s">
        <v>396</v>
      </c>
      <c r="E10" s="21" t="s">
        <v>397</v>
      </c>
      <c r="F10" s="8"/>
      <c r="G10" s="21" t="s">
        <v>398</v>
      </c>
      <c r="H10" s="46" t="s">
        <v>399</v>
      </c>
      <c r="I10" s="21" t="s">
        <v>400</v>
      </c>
      <c r="J10" s="8"/>
      <c r="K10" s="21" t="s">
        <v>401</v>
      </c>
      <c r="L10" s="8"/>
      <c r="M10" s="21" t="s">
        <v>402</v>
      </c>
      <c r="N10" s="46" t="s">
        <v>403</v>
      </c>
      <c r="O10" s="8"/>
      <c r="P10" s="21" t="s">
        <v>292</v>
      </c>
      <c r="Q10" s="8"/>
      <c r="R10" s="21" t="s">
        <v>246</v>
      </c>
      <c r="S10" s="46" t="s">
        <v>404</v>
      </c>
      <c r="T10" s="8"/>
    </row>
    <row r="11" customFormat="false" ht="12.75" hidden="false" customHeight="false" outlineLevel="0" collapsed="false">
      <c r="A11" s="0" t="s">
        <v>190</v>
      </c>
      <c r="B11" s="0" t="s">
        <v>17</v>
      </c>
      <c r="C11" s="21" t="s">
        <v>313</v>
      </c>
      <c r="D11" s="21" t="s">
        <v>182</v>
      </c>
      <c r="E11" s="21" t="s">
        <v>405</v>
      </c>
      <c r="F11" s="8"/>
      <c r="G11" s="7" t="s">
        <v>132</v>
      </c>
      <c r="H11" s="46" t="s">
        <v>406</v>
      </c>
      <c r="I11" s="21" t="s">
        <v>407</v>
      </c>
      <c r="J11" s="8"/>
      <c r="K11" s="21" t="s">
        <v>289</v>
      </c>
      <c r="L11" s="8"/>
      <c r="M11" s="21" t="s">
        <v>408</v>
      </c>
      <c r="N11" s="46" t="s">
        <v>409</v>
      </c>
      <c r="O11" s="8"/>
      <c r="P11" s="21" t="s">
        <v>265</v>
      </c>
      <c r="Q11" s="8"/>
      <c r="R11" s="21" t="s">
        <v>410</v>
      </c>
      <c r="S11" s="46" t="s">
        <v>411</v>
      </c>
      <c r="T11" s="8"/>
    </row>
    <row r="12" customFormat="false" ht="12.75" hidden="false" customHeight="false" outlineLevel="0" collapsed="false">
      <c r="A12" s="0" t="s">
        <v>412</v>
      </c>
      <c r="B12" s="0" t="s">
        <v>17</v>
      </c>
      <c r="C12" s="7" t="s">
        <v>132</v>
      </c>
      <c r="D12" s="7" t="s">
        <v>132</v>
      </c>
      <c r="E12" s="21" t="s">
        <v>83</v>
      </c>
      <c r="F12" s="8"/>
      <c r="G12" s="7" t="s">
        <v>132</v>
      </c>
      <c r="H12" s="47" t="s">
        <v>132</v>
      </c>
      <c r="I12" s="7" t="s">
        <v>132</v>
      </c>
      <c r="J12" s="8"/>
      <c r="K12" s="7" t="s">
        <v>132</v>
      </c>
      <c r="L12" s="8"/>
      <c r="M12" s="7" t="s">
        <v>132</v>
      </c>
      <c r="N12" s="47" t="s">
        <v>132</v>
      </c>
      <c r="O12" s="8"/>
      <c r="P12" s="7" t="s">
        <v>132</v>
      </c>
      <c r="Q12" s="8"/>
      <c r="R12" s="7" t="s">
        <v>132</v>
      </c>
      <c r="S12" s="47" t="s">
        <v>132</v>
      </c>
      <c r="T12" s="8"/>
    </row>
    <row r="13" customFormat="false" ht="12.75" hidden="false" customHeight="false" outlineLevel="0" collapsed="false">
      <c r="A13" s="0" t="s">
        <v>198</v>
      </c>
      <c r="B13" s="0" t="s">
        <v>17</v>
      </c>
      <c r="C13" s="21" t="s">
        <v>413</v>
      </c>
      <c r="D13" s="21" t="s">
        <v>414</v>
      </c>
      <c r="E13" s="21" t="s">
        <v>415</v>
      </c>
      <c r="F13" s="8"/>
      <c r="G13" s="7" t="s">
        <v>132</v>
      </c>
      <c r="H13" s="47" t="s">
        <v>132</v>
      </c>
      <c r="I13" s="7" t="s">
        <v>132</v>
      </c>
      <c r="J13" s="8"/>
      <c r="K13" s="7" t="s">
        <v>132</v>
      </c>
      <c r="L13" s="8"/>
      <c r="M13" s="7" t="s">
        <v>132</v>
      </c>
      <c r="N13" s="46" t="s">
        <v>416</v>
      </c>
      <c r="O13" s="8"/>
      <c r="P13" s="7" t="s">
        <v>132</v>
      </c>
      <c r="Q13" s="8"/>
      <c r="R13" s="21" t="s">
        <v>404</v>
      </c>
      <c r="S13" s="47" t="s">
        <v>132</v>
      </c>
      <c r="T13" s="8"/>
    </row>
    <row r="14" customFormat="false" ht="12.75" hidden="false" customHeight="false" outlineLevel="0" collapsed="false">
      <c r="A14" s="0" t="s">
        <v>204</v>
      </c>
      <c r="B14" s="0" t="s">
        <v>17</v>
      </c>
      <c r="C14" s="21" t="s">
        <v>417</v>
      </c>
      <c r="D14" s="7" t="s">
        <v>132</v>
      </c>
      <c r="E14" s="21" t="s">
        <v>389</v>
      </c>
      <c r="F14" s="8"/>
      <c r="G14" s="7" t="s">
        <v>132</v>
      </c>
      <c r="H14" s="47" t="s">
        <v>132</v>
      </c>
      <c r="I14" s="7" t="s">
        <v>132</v>
      </c>
      <c r="J14" s="8"/>
      <c r="K14" s="7" t="s">
        <v>132</v>
      </c>
      <c r="L14" s="8"/>
      <c r="M14" s="7" t="s">
        <v>132</v>
      </c>
      <c r="N14" s="47" t="s">
        <v>132</v>
      </c>
      <c r="O14" s="8"/>
      <c r="P14" s="7" t="s">
        <v>132</v>
      </c>
      <c r="Q14" s="8"/>
      <c r="R14" s="7" t="s">
        <v>132</v>
      </c>
      <c r="S14" s="47" t="s">
        <v>132</v>
      </c>
      <c r="T14" s="8"/>
    </row>
    <row r="15" customFormat="false" ht="12.75" hidden="false" customHeight="false" outlineLevel="0" collapsed="false">
      <c r="A15" s="0" t="s">
        <v>418</v>
      </c>
      <c r="B15" s="0" t="s">
        <v>17</v>
      </c>
      <c r="C15" s="21" t="s">
        <v>419</v>
      </c>
      <c r="D15" s="21" t="s">
        <v>24</v>
      </c>
      <c r="E15" s="7" t="s">
        <v>132</v>
      </c>
      <c r="F15" s="8"/>
      <c r="G15" s="7" t="s">
        <v>132</v>
      </c>
      <c r="H15" s="47" t="s">
        <v>132</v>
      </c>
      <c r="I15" s="7" t="s">
        <v>132</v>
      </c>
      <c r="J15" s="8"/>
      <c r="K15" s="7" t="s">
        <v>132</v>
      </c>
      <c r="L15" s="8"/>
      <c r="M15" s="7" t="s">
        <v>132</v>
      </c>
      <c r="N15" s="47" t="s">
        <v>132</v>
      </c>
      <c r="O15" s="8"/>
      <c r="P15" s="7" t="s">
        <v>132</v>
      </c>
      <c r="Q15" s="8"/>
      <c r="R15" s="7" t="s">
        <v>132</v>
      </c>
      <c r="S15" s="47" t="s">
        <v>132</v>
      </c>
      <c r="T15" s="8"/>
    </row>
    <row r="16" customFormat="false" ht="12.75" hidden="false" customHeight="false" outlineLevel="0" collapsed="false">
      <c r="A16" s="0" t="s">
        <v>210</v>
      </c>
      <c r="B16" s="0" t="s">
        <v>17</v>
      </c>
      <c r="C16" s="21" t="s">
        <v>47</v>
      </c>
      <c r="D16" s="7" t="s">
        <v>132</v>
      </c>
      <c r="E16" s="21" t="s">
        <v>398</v>
      </c>
      <c r="F16" s="8"/>
      <c r="G16" s="7" t="s">
        <v>132</v>
      </c>
      <c r="H16" s="47" t="s">
        <v>132</v>
      </c>
      <c r="I16" s="7" t="s">
        <v>132</v>
      </c>
      <c r="J16" s="8"/>
      <c r="K16" s="7" t="s">
        <v>132</v>
      </c>
      <c r="L16" s="8"/>
      <c r="M16" s="7" t="s">
        <v>132</v>
      </c>
      <c r="N16" s="47" t="s">
        <v>132</v>
      </c>
      <c r="O16" s="8"/>
      <c r="P16" s="7" t="s">
        <v>132</v>
      </c>
      <c r="Q16" s="8"/>
      <c r="R16" s="7" t="s">
        <v>132</v>
      </c>
      <c r="S16" s="47" t="s">
        <v>132</v>
      </c>
      <c r="T16" s="8"/>
    </row>
    <row r="17" customFormat="false" ht="12.75" hidden="false" customHeight="false" outlineLevel="0" collapsed="false">
      <c r="A17" s="0" t="s">
        <v>211</v>
      </c>
      <c r="B17" s="0" t="s">
        <v>11</v>
      </c>
      <c r="C17" s="21" t="s">
        <v>229</v>
      </c>
      <c r="D17" s="21" t="s">
        <v>420</v>
      </c>
      <c r="E17" s="21" t="s">
        <v>183</v>
      </c>
      <c r="F17" s="8"/>
      <c r="G17" s="21" t="s">
        <v>314</v>
      </c>
      <c r="H17" s="46" t="s">
        <v>421</v>
      </c>
      <c r="I17" s="21" t="s">
        <v>288</v>
      </c>
      <c r="J17" s="8"/>
      <c r="K17" s="21" t="s">
        <v>359</v>
      </c>
      <c r="L17" s="8"/>
      <c r="M17" s="21" t="s">
        <v>280</v>
      </c>
      <c r="N17" s="46" t="s">
        <v>422</v>
      </c>
      <c r="O17" s="8"/>
      <c r="P17" s="21" t="s">
        <v>281</v>
      </c>
      <c r="Q17" s="8"/>
      <c r="R17" s="21" t="s">
        <v>360</v>
      </c>
      <c r="S17" s="46" t="s">
        <v>423</v>
      </c>
      <c r="T17" s="8"/>
    </row>
    <row r="21" customFormat="false" ht="12.75" hidden="false" customHeight="false" outlineLevel="0" collapsed="false">
      <c r="A21" s="22" t="s">
        <v>361</v>
      </c>
    </row>
    <row r="22" customFormat="false" ht="12.75" hidden="false" customHeight="false" outlineLevel="0" collapsed="false">
      <c r="A22" s="23" t="s">
        <v>362</v>
      </c>
    </row>
    <row r="23" customFormat="false" ht="12.75" hidden="false" customHeight="false" outlineLevel="0" collapsed="false">
      <c r="A23" s="90" t="s">
        <v>4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13"/>
    <col collapsed="false" customWidth="true" hidden="false" outlineLevel="0" max="4" min="3" style="0" width="6.41"/>
    <col collapsed="false" customWidth="true" hidden="false" outlineLevel="0" max="44" min="5" style="0" width="5.99"/>
  </cols>
  <sheetData>
    <row r="1" customFormat="false" ht="28.5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  <c r="U1" s="2" t="s">
        <v>1</v>
      </c>
      <c r="V1" s="2" t="s">
        <v>1</v>
      </c>
      <c r="W1" s="2" t="s">
        <v>1</v>
      </c>
      <c r="X1" s="2" t="s">
        <v>1</v>
      </c>
      <c r="Y1" s="2" t="s">
        <v>1</v>
      </c>
      <c r="Z1" s="2" t="s">
        <v>1</v>
      </c>
      <c r="AA1" s="2" t="s">
        <v>1</v>
      </c>
      <c r="AB1" s="2" t="s">
        <v>1</v>
      </c>
      <c r="AC1" s="2" t="s">
        <v>1</v>
      </c>
      <c r="AD1" s="2" t="s">
        <v>1</v>
      </c>
      <c r="AE1" s="2" t="s">
        <v>1</v>
      </c>
      <c r="AF1" s="2" t="s">
        <v>1</v>
      </c>
      <c r="AG1" s="2" t="s">
        <v>1</v>
      </c>
      <c r="AH1" s="2" t="s">
        <v>1</v>
      </c>
      <c r="AI1" s="2" t="s">
        <v>1</v>
      </c>
      <c r="AJ1" s="2" t="s">
        <v>1</v>
      </c>
      <c r="AK1" s="2" t="s">
        <v>1</v>
      </c>
      <c r="AL1" s="2" t="s">
        <v>1</v>
      </c>
      <c r="AM1" s="2" t="s">
        <v>1</v>
      </c>
      <c r="AN1" s="2" t="s">
        <v>1</v>
      </c>
      <c r="AO1" s="2" t="s">
        <v>1</v>
      </c>
      <c r="AP1" s="2" t="s">
        <v>1</v>
      </c>
      <c r="AQ1" s="2" t="s">
        <v>1</v>
      </c>
      <c r="AR1" s="2" t="s">
        <v>1</v>
      </c>
    </row>
    <row r="2" customFormat="false" ht="12.75" hidden="false" customHeight="false" outlineLevel="0" collapsed="false">
      <c r="A2" s="0" t="s">
        <v>211</v>
      </c>
      <c r="B2" s="0" t="s">
        <v>17</v>
      </c>
      <c r="C2" s="8"/>
      <c r="D2" s="8"/>
      <c r="E2" s="8"/>
      <c r="F2" s="17" t="s">
        <v>229</v>
      </c>
      <c r="G2" s="8"/>
      <c r="H2" s="8"/>
      <c r="I2" s="17" t="s">
        <v>83</v>
      </c>
      <c r="J2" s="8"/>
      <c r="K2" s="17" t="s">
        <v>118</v>
      </c>
      <c r="L2" s="8"/>
      <c r="M2" s="8"/>
      <c r="N2" s="17" t="s">
        <v>119</v>
      </c>
      <c r="O2" s="8"/>
      <c r="P2" s="8"/>
      <c r="Q2" s="17" t="s">
        <v>120</v>
      </c>
      <c r="R2" s="8"/>
      <c r="S2" s="17" t="s">
        <v>121</v>
      </c>
      <c r="T2" s="8"/>
      <c r="U2" s="8"/>
      <c r="V2" s="17" t="s">
        <v>230</v>
      </c>
      <c r="W2" s="8"/>
      <c r="X2" s="17" t="s">
        <v>231</v>
      </c>
      <c r="Y2" s="8"/>
      <c r="Z2" s="8"/>
      <c r="AA2" s="8"/>
      <c r="AB2" s="14" t="s">
        <v>232</v>
      </c>
      <c r="AC2" s="8"/>
      <c r="AD2" s="17" t="s">
        <v>233</v>
      </c>
      <c r="AE2" s="8"/>
      <c r="AF2" s="14" t="s">
        <v>219</v>
      </c>
      <c r="AG2" s="17" t="s">
        <v>234</v>
      </c>
      <c r="AH2" s="8"/>
      <c r="AI2" s="8"/>
      <c r="AJ2" s="14" t="s">
        <v>54</v>
      </c>
      <c r="AK2" s="17" t="s">
        <v>127</v>
      </c>
      <c r="AL2" s="8"/>
      <c r="AM2" s="8"/>
      <c r="AN2" s="17" t="s">
        <v>235</v>
      </c>
      <c r="AO2" s="17" t="s">
        <v>236</v>
      </c>
      <c r="AP2" s="8"/>
      <c r="AQ2" s="17" t="s">
        <v>237</v>
      </c>
      <c r="AR2" s="8"/>
    </row>
    <row r="3" customFormat="false" ht="12.75" hidden="false" customHeight="false" outlineLevel="0" collapsed="false">
      <c r="A3" s="0" t="s">
        <v>210</v>
      </c>
      <c r="B3" s="0" t="s">
        <v>17</v>
      </c>
      <c r="C3" s="8"/>
      <c r="D3" s="8"/>
      <c r="E3" s="8"/>
      <c r="F3" s="17" t="s">
        <v>132</v>
      </c>
      <c r="G3" s="8"/>
      <c r="H3" s="8"/>
      <c r="I3" s="17" t="s">
        <v>132</v>
      </c>
      <c r="J3" s="8"/>
      <c r="K3" s="17" t="s">
        <v>132</v>
      </c>
      <c r="L3" s="8"/>
      <c r="M3" s="8"/>
      <c r="N3" s="17" t="s">
        <v>132</v>
      </c>
      <c r="O3" s="8"/>
      <c r="P3" s="8"/>
      <c r="Q3" s="17" t="s">
        <v>132</v>
      </c>
      <c r="R3" s="8"/>
      <c r="S3" s="17" t="s">
        <v>132</v>
      </c>
      <c r="T3" s="8"/>
      <c r="U3" s="8"/>
      <c r="V3" s="17" t="s">
        <v>132</v>
      </c>
      <c r="W3" s="8"/>
      <c r="X3" s="17" t="s">
        <v>132</v>
      </c>
      <c r="Y3" s="8"/>
      <c r="Z3" s="8"/>
      <c r="AA3" s="8"/>
      <c r="AB3" s="16" t="s">
        <v>132</v>
      </c>
      <c r="AC3" s="8"/>
      <c r="AD3" s="17" t="s">
        <v>132</v>
      </c>
      <c r="AE3" s="8"/>
      <c r="AF3" s="16" t="s">
        <v>132</v>
      </c>
      <c r="AG3" s="17" t="s">
        <v>132</v>
      </c>
      <c r="AH3" s="8"/>
      <c r="AI3" s="8"/>
      <c r="AJ3" s="16" t="s">
        <v>132</v>
      </c>
      <c r="AK3" s="17" t="s">
        <v>132</v>
      </c>
      <c r="AL3" s="8"/>
      <c r="AM3" s="8"/>
      <c r="AN3" s="17" t="s">
        <v>132</v>
      </c>
      <c r="AO3" s="17" t="s">
        <v>132</v>
      </c>
      <c r="AP3" s="8"/>
      <c r="AQ3" s="17" t="s">
        <v>132</v>
      </c>
      <c r="AR3" s="8"/>
    </row>
    <row r="4" customFormat="false" ht="12.75" hidden="false" customHeight="false" outlineLevel="0" collapsed="false">
      <c r="A4" s="0" t="s">
        <v>208</v>
      </c>
      <c r="B4" s="0" t="s">
        <v>17</v>
      </c>
      <c r="C4" s="8"/>
      <c r="D4" s="8"/>
      <c r="E4" s="8"/>
      <c r="F4" s="17" t="s">
        <v>132</v>
      </c>
      <c r="G4" s="8"/>
      <c r="H4" s="8"/>
      <c r="I4" s="17" t="s">
        <v>132</v>
      </c>
      <c r="J4" s="8"/>
      <c r="K4" s="17" t="s">
        <v>132</v>
      </c>
      <c r="L4" s="8"/>
      <c r="M4" s="8"/>
      <c r="N4" s="17" t="s">
        <v>132</v>
      </c>
      <c r="O4" s="8"/>
      <c r="P4" s="8"/>
      <c r="Q4" s="17" t="s">
        <v>132</v>
      </c>
      <c r="R4" s="8"/>
      <c r="S4" s="17" t="s">
        <v>132</v>
      </c>
      <c r="T4" s="8"/>
      <c r="U4" s="8"/>
      <c r="V4" s="17" t="s">
        <v>132</v>
      </c>
      <c r="W4" s="8"/>
      <c r="X4" s="17" t="s">
        <v>132</v>
      </c>
      <c r="Y4" s="8"/>
      <c r="Z4" s="8"/>
      <c r="AA4" s="8"/>
      <c r="AB4" s="16" t="s">
        <v>132</v>
      </c>
      <c r="AC4" s="8"/>
      <c r="AD4" s="17" t="s">
        <v>132</v>
      </c>
      <c r="AE4" s="8"/>
      <c r="AF4" s="16" t="s">
        <v>132</v>
      </c>
      <c r="AG4" s="17" t="s">
        <v>132</v>
      </c>
      <c r="AH4" s="8"/>
      <c r="AI4" s="8"/>
      <c r="AJ4" s="16" t="s">
        <v>132</v>
      </c>
      <c r="AK4" s="17" t="s">
        <v>132</v>
      </c>
      <c r="AL4" s="8"/>
      <c r="AM4" s="8"/>
      <c r="AN4" s="17" t="s">
        <v>132</v>
      </c>
      <c r="AO4" s="17" t="s">
        <v>132</v>
      </c>
      <c r="AP4" s="8"/>
      <c r="AQ4" s="17" t="s">
        <v>132</v>
      </c>
      <c r="AR4" s="8"/>
    </row>
    <row r="5" customFormat="false" ht="12.75" hidden="false" customHeight="false" outlineLevel="0" collapsed="false">
      <c r="A5" s="0" t="s">
        <v>204</v>
      </c>
      <c r="B5" s="0" t="s">
        <v>17</v>
      </c>
      <c r="C5" s="8"/>
      <c r="D5" s="8"/>
      <c r="E5" s="8"/>
      <c r="F5" s="17" t="s">
        <v>132</v>
      </c>
      <c r="G5" s="8"/>
      <c r="H5" s="8"/>
      <c r="I5" s="17" t="s">
        <v>132</v>
      </c>
      <c r="J5" s="8"/>
      <c r="K5" s="17" t="s">
        <v>132</v>
      </c>
      <c r="L5" s="8"/>
      <c r="M5" s="8"/>
      <c r="N5" s="17" t="s">
        <v>132</v>
      </c>
      <c r="O5" s="8"/>
      <c r="P5" s="8"/>
      <c r="Q5" s="17" t="s">
        <v>132</v>
      </c>
      <c r="R5" s="8"/>
      <c r="S5" s="17" t="s">
        <v>132</v>
      </c>
      <c r="T5" s="8"/>
      <c r="U5" s="8"/>
      <c r="V5" s="17" t="s">
        <v>132</v>
      </c>
      <c r="W5" s="8"/>
      <c r="X5" s="17" t="s">
        <v>132</v>
      </c>
      <c r="Y5" s="5"/>
      <c r="Z5" s="5"/>
      <c r="AA5" s="5"/>
      <c r="AB5" s="16" t="s">
        <v>132</v>
      </c>
      <c r="AC5" s="5"/>
      <c r="AD5" s="17" t="s">
        <v>132</v>
      </c>
      <c r="AE5" s="5"/>
      <c r="AF5" s="16" t="s">
        <v>132</v>
      </c>
      <c r="AG5" s="17" t="s">
        <v>132</v>
      </c>
      <c r="AH5" s="5"/>
      <c r="AI5" s="5"/>
      <c r="AJ5" s="16" t="s">
        <v>132</v>
      </c>
      <c r="AK5" s="17" t="s">
        <v>132</v>
      </c>
      <c r="AL5" s="5"/>
      <c r="AM5" s="5"/>
      <c r="AN5" s="17" t="s">
        <v>132</v>
      </c>
      <c r="AO5" s="17" t="s">
        <v>132</v>
      </c>
      <c r="AP5" s="5"/>
      <c r="AQ5" s="17" t="s">
        <v>132</v>
      </c>
      <c r="AR5" s="5"/>
      <c r="AS5" s="20"/>
    </row>
    <row r="6" customFormat="false" ht="12.75" hidden="false" customHeight="false" outlineLevel="0" collapsed="false">
      <c r="A6" s="0" t="s">
        <v>198</v>
      </c>
      <c r="B6" s="0" t="s">
        <v>17</v>
      </c>
      <c r="C6" s="8"/>
      <c r="D6" s="8"/>
      <c r="E6" s="8"/>
      <c r="F6" s="17" t="s">
        <v>132</v>
      </c>
      <c r="G6" s="8"/>
      <c r="H6" s="8"/>
      <c r="I6" s="17" t="s">
        <v>132</v>
      </c>
      <c r="J6" s="8"/>
      <c r="K6" s="17" t="s">
        <v>132</v>
      </c>
      <c r="L6" s="8"/>
      <c r="M6" s="8"/>
      <c r="N6" s="17" t="s">
        <v>132</v>
      </c>
      <c r="O6" s="8"/>
      <c r="P6" s="8"/>
      <c r="Q6" s="17" t="s">
        <v>14</v>
      </c>
      <c r="R6" s="8"/>
      <c r="S6" s="17" t="s">
        <v>132</v>
      </c>
      <c r="T6" s="8"/>
      <c r="U6" s="8"/>
      <c r="V6" s="17" t="s">
        <v>238</v>
      </c>
      <c r="W6" s="8"/>
      <c r="X6" s="17" t="s">
        <v>132</v>
      </c>
      <c r="Y6" s="5"/>
      <c r="Z6" s="5"/>
      <c r="AA6" s="5"/>
      <c r="AB6" s="16" t="s">
        <v>239</v>
      </c>
      <c r="AC6" s="5"/>
      <c r="AD6" s="17" t="s">
        <v>132</v>
      </c>
      <c r="AE6" s="5"/>
      <c r="AF6" s="16" t="s">
        <v>132</v>
      </c>
      <c r="AG6" s="17" t="s">
        <v>132</v>
      </c>
      <c r="AH6" s="5"/>
      <c r="AI6" s="5"/>
      <c r="AJ6" s="16" t="s">
        <v>240</v>
      </c>
      <c r="AK6" s="17" t="s">
        <v>132</v>
      </c>
      <c r="AL6" s="5"/>
      <c r="AM6" s="5"/>
      <c r="AN6" s="18" t="s">
        <v>241</v>
      </c>
      <c r="AO6" s="17" t="s">
        <v>132</v>
      </c>
      <c r="AP6" s="5"/>
      <c r="AQ6" s="17" t="s">
        <v>132</v>
      </c>
      <c r="AR6" s="5"/>
      <c r="AS6" s="20"/>
    </row>
    <row r="7" customFormat="false" ht="12.75" hidden="false" customHeight="false" outlineLevel="0" collapsed="false">
      <c r="A7" s="0" t="s">
        <v>196</v>
      </c>
      <c r="B7" s="0" t="s">
        <v>17</v>
      </c>
      <c r="C7" s="8"/>
      <c r="D7" s="8"/>
      <c r="E7" s="8"/>
      <c r="F7" s="17" t="s">
        <v>132</v>
      </c>
      <c r="G7" s="8"/>
      <c r="H7" s="8"/>
      <c r="I7" s="17" t="s">
        <v>132</v>
      </c>
      <c r="J7" s="8"/>
      <c r="K7" s="17" t="s">
        <v>132</v>
      </c>
      <c r="L7" s="8"/>
      <c r="M7" s="8"/>
      <c r="N7" s="17" t="s">
        <v>132</v>
      </c>
      <c r="O7" s="8"/>
      <c r="P7" s="8"/>
      <c r="Q7" s="17" t="s">
        <v>132</v>
      </c>
      <c r="R7" s="8"/>
      <c r="S7" s="17" t="s">
        <v>132</v>
      </c>
      <c r="T7" s="8"/>
      <c r="U7" s="8"/>
      <c r="V7" s="17" t="s">
        <v>132</v>
      </c>
      <c r="W7" s="8"/>
      <c r="X7" s="17" t="s">
        <v>132</v>
      </c>
      <c r="Y7" s="5"/>
      <c r="Z7" s="5"/>
      <c r="AA7" s="5"/>
      <c r="AB7" s="16" t="s">
        <v>132</v>
      </c>
      <c r="AC7" s="5"/>
      <c r="AD7" s="17" t="s">
        <v>132</v>
      </c>
      <c r="AE7" s="5"/>
      <c r="AF7" s="16" t="s">
        <v>132</v>
      </c>
      <c r="AG7" s="17" t="s">
        <v>132</v>
      </c>
      <c r="AH7" s="5"/>
      <c r="AI7" s="5"/>
      <c r="AJ7" s="16" t="s">
        <v>132</v>
      </c>
      <c r="AK7" s="17" t="s">
        <v>132</v>
      </c>
      <c r="AL7" s="5"/>
      <c r="AM7" s="5"/>
      <c r="AN7" s="18" t="s">
        <v>242</v>
      </c>
      <c r="AO7" s="17" t="s">
        <v>132</v>
      </c>
      <c r="AP7" s="5"/>
      <c r="AQ7" s="17" t="s">
        <v>132</v>
      </c>
      <c r="AR7" s="5"/>
      <c r="AS7" s="20"/>
    </row>
    <row r="8" customFormat="false" ht="12.75" hidden="false" customHeight="false" outlineLevel="0" collapsed="false">
      <c r="A8" s="0" t="s">
        <v>190</v>
      </c>
      <c r="B8" s="0" t="s">
        <v>17</v>
      </c>
      <c r="C8" s="8"/>
      <c r="D8" s="8"/>
      <c r="E8" s="8"/>
      <c r="F8" s="17" t="s">
        <v>132</v>
      </c>
      <c r="G8" s="8"/>
      <c r="H8" s="8"/>
      <c r="I8" s="17" t="s">
        <v>132</v>
      </c>
      <c r="J8" s="8"/>
      <c r="K8" s="17" t="s">
        <v>132</v>
      </c>
      <c r="L8" s="8"/>
      <c r="M8" s="8"/>
      <c r="N8" s="17" t="s">
        <v>132</v>
      </c>
      <c r="O8" s="8"/>
      <c r="P8" s="8"/>
      <c r="Q8" s="17" t="s">
        <v>243</v>
      </c>
      <c r="R8" s="8"/>
      <c r="S8" s="17" t="s">
        <v>132</v>
      </c>
      <c r="T8" s="8"/>
      <c r="U8" s="8"/>
      <c r="V8" s="17" t="s">
        <v>244</v>
      </c>
      <c r="W8" s="8"/>
      <c r="X8" s="17" t="s">
        <v>132</v>
      </c>
      <c r="Y8" s="5"/>
      <c r="Z8" s="5"/>
      <c r="AA8" s="5"/>
      <c r="AB8" s="16" t="s">
        <v>245</v>
      </c>
      <c r="AC8" s="5"/>
      <c r="AD8" s="17" t="s">
        <v>132</v>
      </c>
      <c r="AE8" s="5"/>
      <c r="AF8" s="16" t="s">
        <v>132</v>
      </c>
      <c r="AG8" s="17" t="s">
        <v>132</v>
      </c>
      <c r="AH8" s="5"/>
      <c r="AI8" s="5"/>
      <c r="AJ8" s="16" t="s">
        <v>187</v>
      </c>
      <c r="AK8" s="17" t="s">
        <v>132</v>
      </c>
      <c r="AL8" s="5"/>
      <c r="AM8" s="5"/>
      <c r="AN8" s="18" t="s">
        <v>246</v>
      </c>
      <c r="AO8" s="17" t="s">
        <v>132</v>
      </c>
      <c r="AP8" s="5"/>
      <c r="AQ8" s="18" t="s">
        <v>247</v>
      </c>
      <c r="AR8" s="5"/>
      <c r="AS8" s="20"/>
    </row>
    <row r="9" customFormat="false" ht="12.75" hidden="false" customHeight="false" outlineLevel="0" collapsed="false">
      <c r="A9" s="0" t="s">
        <v>181</v>
      </c>
      <c r="B9" s="0" t="s">
        <v>17</v>
      </c>
      <c r="C9" s="8"/>
      <c r="D9" s="8"/>
      <c r="E9" s="8"/>
      <c r="F9" s="17" t="s">
        <v>248</v>
      </c>
      <c r="G9" s="8"/>
      <c r="H9" s="8"/>
      <c r="I9" s="17" t="s">
        <v>132</v>
      </c>
      <c r="J9" s="8"/>
      <c r="K9" s="17" t="s">
        <v>249</v>
      </c>
      <c r="L9" s="8"/>
      <c r="M9" s="8"/>
      <c r="N9" s="17" t="s">
        <v>250</v>
      </c>
      <c r="O9" s="8"/>
      <c r="P9" s="8"/>
      <c r="Q9" s="17" t="s">
        <v>251</v>
      </c>
      <c r="R9" s="8"/>
      <c r="S9" s="17" t="s">
        <v>132</v>
      </c>
      <c r="T9" s="8"/>
      <c r="U9" s="8"/>
      <c r="V9" s="17" t="s">
        <v>252</v>
      </c>
      <c r="W9" s="8"/>
      <c r="X9" s="17" t="s">
        <v>132</v>
      </c>
      <c r="Y9" s="5"/>
      <c r="Z9" s="5"/>
      <c r="AA9" s="5"/>
      <c r="AB9" s="16" t="s">
        <v>219</v>
      </c>
      <c r="AC9" s="5"/>
      <c r="AD9" s="17" t="s">
        <v>132</v>
      </c>
      <c r="AE9" s="5"/>
      <c r="AF9" s="16" t="s">
        <v>253</v>
      </c>
      <c r="AG9" s="17" t="s">
        <v>132</v>
      </c>
      <c r="AH9" s="5"/>
      <c r="AI9" s="5"/>
      <c r="AJ9" s="16" t="s">
        <v>151</v>
      </c>
      <c r="AK9" s="17" t="s">
        <v>132</v>
      </c>
      <c r="AL9" s="5"/>
      <c r="AM9" s="5"/>
      <c r="AN9" s="18" t="s">
        <v>254</v>
      </c>
      <c r="AO9" s="18" t="s">
        <v>255</v>
      </c>
      <c r="AP9" s="5"/>
      <c r="AQ9" s="18" t="s">
        <v>256</v>
      </c>
      <c r="AR9" s="5"/>
      <c r="AS9" s="20"/>
    </row>
    <row r="10" customFormat="false" ht="12.75" hidden="false" customHeight="false" outlineLevel="0" collapsed="false">
      <c r="A10" s="0" t="s">
        <v>175</v>
      </c>
      <c r="B10" s="0" t="s">
        <v>17</v>
      </c>
      <c r="C10" s="8"/>
      <c r="D10" s="8"/>
      <c r="E10" s="8"/>
      <c r="F10" s="17" t="s">
        <v>132</v>
      </c>
      <c r="G10" s="8"/>
      <c r="H10" s="8"/>
      <c r="I10" s="17" t="s">
        <v>132</v>
      </c>
      <c r="J10" s="8"/>
      <c r="K10" s="17" t="s">
        <v>257</v>
      </c>
      <c r="L10" s="8"/>
      <c r="M10" s="8"/>
      <c r="N10" s="17" t="s">
        <v>132</v>
      </c>
      <c r="O10" s="8"/>
      <c r="P10" s="8"/>
      <c r="Q10" s="17" t="s">
        <v>132</v>
      </c>
      <c r="R10" s="8"/>
      <c r="S10" s="17" t="s">
        <v>132</v>
      </c>
      <c r="T10" s="8"/>
      <c r="U10" s="8"/>
      <c r="V10" s="17" t="s">
        <v>258</v>
      </c>
      <c r="W10" s="8"/>
      <c r="X10" s="17" t="s">
        <v>132</v>
      </c>
      <c r="Y10" s="5"/>
      <c r="Z10" s="5"/>
      <c r="AA10" s="5"/>
      <c r="AB10" s="16" t="s">
        <v>259</v>
      </c>
      <c r="AC10" s="5"/>
      <c r="AD10" s="17" t="s">
        <v>132</v>
      </c>
      <c r="AE10" s="5"/>
      <c r="AF10" s="16" t="s">
        <v>132</v>
      </c>
      <c r="AG10" s="17" t="s">
        <v>132</v>
      </c>
      <c r="AH10" s="5"/>
      <c r="AI10" s="5"/>
      <c r="AJ10" s="16" t="s">
        <v>260</v>
      </c>
      <c r="AK10" s="17" t="s">
        <v>132</v>
      </c>
      <c r="AL10" s="5"/>
      <c r="AM10" s="5"/>
      <c r="AN10" s="18" t="s">
        <v>174</v>
      </c>
      <c r="AO10" s="17" t="s">
        <v>132</v>
      </c>
      <c r="AP10" s="5"/>
      <c r="AQ10" s="17" t="s">
        <v>132</v>
      </c>
      <c r="AR10" s="5"/>
      <c r="AS10" s="20"/>
    </row>
    <row r="11" customFormat="false" ht="12.75" hidden="false" customHeight="false" outlineLevel="0" collapsed="false">
      <c r="A11" s="0" t="s">
        <v>167</v>
      </c>
      <c r="B11" s="0" t="s">
        <v>17</v>
      </c>
      <c r="C11" s="8"/>
      <c r="D11" s="8"/>
      <c r="E11" s="8"/>
      <c r="F11" s="17" t="s">
        <v>132</v>
      </c>
      <c r="G11" s="8"/>
      <c r="H11" s="8"/>
      <c r="I11" s="17" t="s">
        <v>261</v>
      </c>
      <c r="J11" s="8"/>
      <c r="K11" s="17" t="s">
        <v>262</v>
      </c>
      <c r="L11" s="8"/>
      <c r="M11" s="8"/>
      <c r="N11" s="17" t="s">
        <v>132</v>
      </c>
      <c r="O11" s="8"/>
      <c r="P11" s="8"/>
      <c r="Q11" s="17" t="s">
        <v>263</v>
      </c>
      <c r="R11" s="8"/>
      <c r="S11" s="17" t="s">
        <v>132</v>
      </c>
      <c r="T11" s="8"/>
      <c r="U11" s="8"/>
      <c r="V11" s="17" t="s">
        <v>264</v>
      </c>
      <c r="W11" s="8"/>
      <c r="X11" s="17" t="s">
        <v>132</v>
      </c>
      <c r="Y11" s="5"/>
      <c r="Z11" s="5"/>
      <c r="AA11" s="5"/>
      <c r="AB11" s="16" t="s">
        <v>265</v>
      </c>
      <c r="AC11" s="5"/>
      <c r="AD11" s="17" t="s">
        <v>132</v>
      </c>
      <c r="AE11" s="5"/>
      <c r="AF11" s="16" t="s">
        <v>73</v>
      </c>
      <c r="AG11" s="17" t="s">
        <v>132</v>
      </c>
      <c r="AH11" s="5"/>
      <c r="AI11" s="5"/>
      <c r="AJ11" s="16" t="s">
        <v>99</v>
      </c>
      <c r="AK11" s="17" t="s">
        <v>132</v>
      </c>
      <c r="AL11" s="5"/>
      <c r="AM11" s="5"/>
      <c r="AN11" s="18" t="s">
        <v>129</v>
      </c>
      <c r="AO11" s="17" t="s">
        <v>132</v>
      </c>
      <c r="AP11" s="5"/>
      <c r="AQ11" s="17" t="s">
        <v>132</v>
      </c>
      <c r="AR11" s="5"/>
      <c r="AS11" s="20"/>
    </row>
    <row r="12" customFormat="false" ht="12.75" hidden="false" customHeight="false" outlineLevel="0" collapsed="false">
      <c r="A12" s="0" t="s">
        <v>154</v>
      </c>
      <c r="B12" s="0" t="s">
        <v>17</v>
      </c>
      <c r="C12" s="8"/>
      <c r="D12" s="14" t="s">
        <v>12</v>
      </c>
      <c r="E12" s="8"/>
      <c r="F12" s="17" t="s">
        <v>266</v>
      </c>
      <c r="G12" s="8"/>
      <c r="H12" s="8"/>
      <c r="I12" s="17" t="s">
        <v>25</v>
      </c>
      <c r="J12" s="8"/>
      <c r="K12" s="17" t="s">
        <v>267</v>
      </c>
      <c r="L12" s="8"/>
      <c r="M12" s="8"/>
      <c r="N12" s="17" t="s">
        <v>268</v>
      </c>
      <c r="O12" s="8"/>
      <c r="P12" s="8"/>
      <c r="Q12" s="17" t="s">
        <v>71</v>
      </c>
      <c r="R12" s="8"/>
      <c r="S12" s="17" t="s">
        <v>63</v>
      </c>
      <c r="T12" s="8"/>
      <c r="U12" s="8"/>
      <c r="V12" s="17" t="s">
        <v>269</v>
      </c>
      <c r="W12" s="8"/>
      <c r="X12" s="18" t="s">
        <v>65</v>
      </c>
      <c r="Y12" s="5"/>
      <c r="Z12" s="5"/>
      <c r="AA12" s="5"/>
      <c r="AB12" s="16" t="s">
        <v>270</v>
      </c>
      <c r="AC12" s="5"/>
      <c r="AD12" s="18" t="s">
        <v>253</v>
      </c>
      <c r="AE12" s="5"/>
      <c r="AF12" s="16" t="s">
        <v>271</v>
      </c>
      <c r="AG12" s="18" t="s">
        <v>67</v>
      </c>
      <c r="AH12" s="5"/>
      <c r="AI12" s="5"/>
      <c r="AJ12" s="16" t="s">
        <v>180</v>
      </c>
      <c r="AK12" s="18" t="s">
        <v>241</v>
      </c>
      <c r="AL12" s="5"/>
      <c r="AM12" s="5"/>
      <c r="AN12" s="18" t="s">
        <v>272</v>
      </c>
      <c r="AO12" s="18" t="s">
        <v>273</v>
      </c>
      <c r="AP12" s="5"/>
      <c r="AQ12" s="18" t="s">
        <v>274</v>
      </c>
      <c r="AR12" s="5"/>
      <c r="AS12" s="20"/>
    </row>
    <row r="13" customFormat="false" ht="12.75" hidden="false" customHeight="false" outlineLevel="0" collapsed="false">
      <c r="A13" s="0" t="s">
        <v>131</v>
      </c>
      <c r="B13" s="0" t="s">
        <v>11</v>
      </c>
      <c r="C13" s="8"/>
      <c r="D13" s="14" t="s">
        <v>117</v>
      </c>
      <c r="E13" s="8"/>
      <c r="F13" s="17" t="s">
        <v>275</v>
      </c>
      <c r="G13" s="8"/>
      <c r="H13" s="8"/>
      <c r="I13" s="17" t="s">
        <v>49</v>
      </c>
      <c r="J13" s="8"/>
      <c r="K13" s="17" t="s">
        <v>276</v>
      </c>
      <c r="L13" s="8"/>
      <c r="M13" s="8"/>
      <c r="N13" s="17" t="s">
        <v>277</v>
      </c>
      <c r="O13" s="8"/>
      <c r="P13" s="8"/>
      <c r="Q13" s="17" t="s">
        <v>160</v>
      </c>
      <c r="R13" s="8"/>
      <c r="S13" s="17" t="s">
        <v>278</v>
      </c>
      <c r="T13" s="8"/>
      <c r="U13" s="8"/>
      <c r="V13" s="17" t="s">
        <v>279</v>
      </c>
      <c r="W13" s="8"/>
      <c r="X13" s="18" t="s">
        <v>280</v>
      </c>
      <c r="Y13" s="5"/>
      <c r="Z13" s="5"/>
      <c r="AA13" s="5"/>
      <c r="AB13" s="16" t="s">
        <v>132</v>
      </c>
      <c r="AC13" s="5"/>
      <c r="AD13" s="18" t="s">
        <v>281</v>
      </c>
      <c r="AE13" s="5"/>
      <c r="AF13" s="16" t="s">
        <v>132</v>
      </c>
      <c r="AG13" s="18" t="s">
        <v>235</v>
      </c>
      <c r="AH13" s="5"/>
      <c r="AI13" s="5"/>
      <c r="AJ13" s="16" t="s">
        <v>132</v>
      </c>
      <c r="AK13" s="18" t="s">
        <v>282</v>
      </c>
      <c r="AL13" s="5"/>
      <c r="AM13" s="5"/>
      <c r="AN13" s="5"/>
      <c r="AO13" s="18" t="s">
        <v>283</v>
      </c>
      <c r="AP13" s="5"/>
      <c r="AQ13" s="18" t="s">
        <v>284</v>
      </c>
      <c r="AR13" s="5"/>
      <c r="AS13" s="20"/>
    </row>
    <row r="14" customFormat="false" ht="12.75" hidden="false" customHeight="false" outlineLevel="0" collapsed="false">
      <c r="A14" s="0" t="s">
        <v>131</v>
      </c>
      <c r="B14" s="0" t="s">
        <v>17</v>
      </c>
      <c r="C14" s="8"/>
      <c r="D14" s="14" t="s">
        <v>83</v>
      </c>
      <c r="E14" s="8"/>
      <c r="F14" s="8"/>
      <c r="G14" s="14" t="s">
        <v>285</v>
      </c>
      <c r="H14" s="8"/>
      <c r="I14" s="8"/>
      <c r="J14" s="14" t="s">
        <v>286</v>
      </c>
      <c r="K14" s="8"/>
      <c r="L14" s="14" t="s">
        <v>287</v>
      </c>
      <c r="M14" s="8"/>
      <c r="N14" s="8"/>
      <c r="O14" s="14" t="s">
        <v>288</v>
      </c>
      <c r="P14" s="8"/>
      <c r="Q14" s="8"/>
      <c r="R14" s="14" t="s">
        <v>289</v>
      </c>
      <c r="S14" s="8"/>
      <c r="T14" s="14" t="s">
        <v>244</v>
      </c>
      <c r="U14" s="8"/>
      <c r="V14" s="8"/>
      <c r="W14" s="14" t="s">
        <v>290</v>
      </c>
      <c r="X14" s="5"/>
      <c r="Y14" s="16" t="s">
        <v>291</v>
      </c>
      <c r="Z14" s="5"/>
      <c r="AA14" s="16" t="s">
        <v>292</v>
      </c>
      <c r="AB14" s="16" t="s">
        <v>132</v>
      </c>
      <c r="AC14" s="5"/>
      <c r="AD14" s="5"/>
      <c r="AE14" s="16" t="s">
        <v>293</v>
      </c>
      <c r="AF14" s="16" t="s">
        <v>132</v>
      </c>
      <c r="AG14" s="5"/>
      <c r="AH14" s="16" t="s">
        <v>294</v>
      </c>
      <c r="AI14" s="5"/>
      <c r="AJ14" s="16" t="s">
        <v>132</v>
      </c>
      <c r="AK14" s="5"/>
      <c r="AL14" s="16" t="s">
        <v>295</v>
      </c>
      <c r="AM14" s="5"/>
      <c r="AN14" s="5"/>
      <c r="AO14" s="5"/>
      <c r="AP14" s="16" t="s">
        <v>296</v>
      </c>
      <c r="AQ14" s="5"/>
      <c r="AR14" s="16" t="s">
        <v>297</v>
      </c>
      <c r="AS14" s="20"/>
    </row>
    <row r="15" customFormat="false" ht="12.75" hidden="false" customHeight="false" outlineLevel="0" collapsed="false">
      <c r="A15" s="0" t="s">
        <v>102</v>
      </c>
      <c r="B15" s="0" t="s">
        <v>17</v>
      </c>
      <c r="C15" s="8"/>
      <c r="D15" s="14" t="s">
        <v>298</v>
      </c>
      <c r="E15" s="8"/>
      <c r="F15" s="8"/>
      <c r="G15" s="14" t="s">
        <v>299</v>
      </c>
      <c r="H15" s="8"/>
      <c r="I15" s="8"/>
      <c r="J15" s="14" t="s">
        <v>300</v>
      </c>
      <c r="K15" s="8"/>
      <c r="L15" s="14" t="s">
        <v>301</v>
      </c>
      <c r="M15" s="8"/>
      <c r="N15" s="8"/>
      <c r="O15" s="14" t="s">
        <v>302</v>
      </c>
      <c r="P15" s="8"/>
      <c r="Q15" s="8"/>
      <c r="R15" s="14" t="s">
        <v>303</v>
      </c>
      <c r="S15" s="8"/>
      <c r="T15" s="14" t="s">
        <v>304</v>
      </c>
      <c r="U15" s="8"/>
      <c r="V15" s="8"/>
      <c r="W15" s="14" t="s">
        <v>305</v>
      </c>
      <c r="X15" s="5"/>
      <c r="Y15" s="16" t="s">
        <v>245</v>
      </c>
      <c r="Z15" s="5"/>
      <c r="AA15" s="16" t="s">
        <v>306</v>
      </c>
      <c r="AB15" s="16" t="s">
        <v>271</v>
      </c>
      <c r="AC15" s="5"/>
      <c r="AD15" s="5"/>
      <c r="AE15" s="16" t="s">
        <v>307</v>
      </c>
      <c r="AF15" s="16" t="s">
        <v>308</v>
      </c>
      <c r="AG15" s="5"/>
      <c r="AH15" s="16" t="s">
        <v>309</v>
      </c>
      <c r="AI15" s="5"/>
      <c r="AJ15" s="16" t="s">
        <v>310</v>
      </c>
      <c r="AK15" s="5"/>
      <c r="AL15" s="16" t="s">
        <v>311</v>
      </c>
      <c r="AM15" s="5"/>
      <c r="AN15" s="5"/>
      <c r="AO15" s="5"/>
      <c r="AP15" s="16" t="s">
        <v>224</v>
      </c>
      <c r="AQ15" s="5"/>
      <c r="AR15" s="16" t="s">
        <v>312</v>
      </c>
      <c r="AS15" s="20"/>
    </row>
    <row r="16" customFormat="false" ht="12.75" hidden="false" customHeight="false" outlineLevel="0" collapsed="false">
      <c r="A16" s="0" t="s">
        <v>102</v>
      </c>
      <c r="B16" s="0" t="s">
        <v>11</v>
      </c>
      <c r="C16" s="19" t="s">
        <v>313</v>
      </c>
      <c r="D16" s="8"/>
      <c r="E16" s="19" t="s">
        <v>275</v>
      </c>
      <c r="F16" s="8"/>
      <c r="G16" s="8"/>
      <c r="H16" s="19" t="s">
        <v>314</v>
      </c>
      <c r="I16" s="8"/>
      <c r="J16" s="8"/>
      <c r="K16" s="8"/>
      <c r="L16" s="8"/>
      <c r="M16" s="19" t="s">
        <v>315</v>
      </c>
      <c r="N16" s="8"/>
      <c r="O16" s="8"/>
      <c r="P16" s="19" t="s">
        <v>316</v>
      </c>
      <c r="Q16" s="8"/>
      <c r="R16" s="8"/>
      <c r="S16" s="8"/>
      <c r="T16" s="8"/>
      <c r="U16" s="19" t="s">
        <v>317</v>
      </c>
      <c r="V16" s="8"/>
      <c r="W16" s="8"/>
      <c r="X16" s="5"/>
      <c r="Y16" s="5"/>
      <c r="Z16" s="12" t="s">
        <v>150</v>
      </c>
      <c r="AA16" s="5"/>
      <c r="AB16" s="5"/>
      <c r="AC16" s="12" t="s">
        <v>55</v>
      </c>
      <c r="AD16" s="5"/>
      <c r="AE16" s="5"/>
      <c r="AF16" s="5"/>
      <c r="AG16" s="5"/>
      <c r="AH16" s="5"/>
      <c r="AI16" s="12" t="s">
        <v>222</v>
      </c>
      <c r="AJ16" s="5"/>
      <c r="AK16" s="5"/>
      <c r="AL16" s="5"/>
      <c r="AM16" s="12" t="s">
        <v>272</v>
      </c>
      <c r="AN16" s="5"/>
      <c r="AO16" s="5"/>
      <c r="AP16" s="5"/>
      <c r="AQ16" s="5"/>
      <c r="AR16" s="5"/>
      <c r="AS16" s="20"/>
    </row>
    <row r="17" customFormat="false" ht="12.75" hidden="false" customHeight="false" outlineLevel="0" collapsed="false">
      <c r="A17" s="0" t="s">
        <v>90</v>
      </c>
      <c r="B17" s="0" t="s">
        <v>17</v>
      </c>
      <c r="C17" s="19" t="s">
        <v>318</v>
      </c>
      <c r="D17" s="8"/>
      <c r="E17" s="19" t="s">
        <v>319</v>
      </c>
      <c r="F17" s="8"/>
      <c r="G17" s="8"/>
      <c r="H17" s="19" t="s">
        <v>320</v>
      </c>
      <c r="I17" s="8"/>
      <c r="J17" s="8"/>
      <c r="K17" s="8"/>
      <c r="L17" s="8"/>
      <c r="M17" s="19" t="s">
        <v>302</v>
      </c>
      <c r="N17" s="8"/>
      <c r="O17" s="8"/>
      <c r="P17" s="19" t="s">
        <v>321</v>
      </c>
      <c r="Q17" s="8"/>
      <c r="R17" s="8"/>
      <c r="S17" s="8"/>
      <c r="T17" s="8"/>
      <c r="U17" s="19" t="s">
        <v>322</v>
      </c>
      <c r="V17" s="8"/>
      <c r="W17" s="8"/>
      <c r="X17" s="5"/>
      <c r="Y17" s="5"/>
      <c r="Z17" s="12" t="s">
        <v>323</v>
      </c>
      <c r="AA17" s="5"/>
      <c r="AB17" s="5"/>
      <c r="AC17" s="12" t="s">
        <v>324</v>
      </c>
      <c r="AD17" s="5"/>
      <c r="AE17" s="5"/>
      <c r="AF17" s="5"/>
      <c r="AG17" s="5"/>
      <c r="AH17" s="5"/>
      <c r="AI17" s="12" t="s">
        <v>165</v>
      </c>
      <c r="AJ17" s="5"/>
      <c r="AK17" s="5"/>
      <c r="AL17" s="5"/>
      <c r="AM17" s="12" t="s">
        <v>325</v>
      </c>
      <c r="AN17" s="5"/>
      <c r="AO17" s="5"/>
      <c r="AP17" s="5"/>
      <c r="AQ17" s="5"/>
      <c r="AR17" s="5"/>
      <c r="AS17" s="20"/>
    </row>
    <row r="18" customFormat="false" ht="12.75" hidden="false" customHeight="false" outlineLevel="0" collapsed="false">
      <c r="A18" s="0" t="s">
        <v>77</v>
      </c>
      <c r="B18" s="0" t="s">
        <v>17</v>
      </c>
      <c r="C18" s="19" t="s">
        <v>47</v>
      </c>
      <c r="D18" s="8"/>
      <c r="E18" s="19" t="s">
        <v>326</v>
      </c>
      <c r="F18" s="8"/>
      <c r="G18" s="8"/>
      <c r="H18" s="19" t="s">
        <v>327</v>
      </c>
      <c r="I18" s="8"/>
      <c r="J18" s="8"/>
      <c r="K18" s="8"/>
      <c r="L18" s="8"/>
      <c r="M18" s="19" t="s">
        <v>328</v>
      </c>
      <c r="N18" s="8"/>
      <c r="O18" s="8"/>
      <c r="P18" s="19" t="s">
        <v>27</v>
      </c>
      <c r="Q18" s="8"/>
      <c r="R18" s="8"/>
      <c r="S18" s="8"/>
      <c r="T18" s="8"/>
      <c r="U18" s="19" t="s">
        <v>290</v>
      </c>
      <c r="V18" s="8"/>
      <c r="W18" s="8"/>
      <c r="X18" s="5"/>
      <c r="Y18" s="5"/>
      <c r="Z18" s="12" t="s">
        <v>329</v>
      </c>
      <c r="AA18" s="5"/>
      <c r="AB18" s="5"/>
      <c r="AC18" s="12" t="s">
        <v>87</v>
      </c>
      <c r="AD18" s="5"/>
      <c r="AE18" s="5"/>
      <c r="AF18" s="5"/>
      <c r="AG18" s="5"/>
      <c r="AH18" s="5"/>
      <c r="AI18" s="12" t="s">
        <v>129</v>
      </c>
      <c r="AJ18" s="5"/>
      <c r="AK18" s="5"/>
      <c r="AL18" s="5"/>
      <c r="AM18" s="12" t="s">
        <v>237</v>
      </c>
      <c r="AN18" s="5"/>
      <c r="AO18" s="5"/>
      <c r="AP18" s="5"/>
      <c r="AQ18" s="5"/>
      <c r="AR18" s="5"/>
      <c r="AS18" s="20"/>
    </row>
    <row r="22" customFormat="false" ht="12.75" hidden="false" customHeight="false" outlineLevel="0" collapsed="false">
      <c r="A22" s="23" t="s">
        <v>362</v>
      </c>
    </row>
    <row r="23" customFormat="false" ht="12.75" hidden="false" customHeight="false" outlineLevel="0" collapsed="false">
      <c r="A23" s="24" t="s">
        <v>363</v>
      </c>
    </row>
    <row r="24" customFormat="false" ht="12.75" hidden="false" customHeight="false" outlineLevel="0" collapsed="false">
      <c r="A24" s="27" t="s">
        <v>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13"/>
    <col collapsed="false" customWidth="true" hidden="false" outlineLevel="0" max="43" min="3" style="0" width="6.41"/>
  </cols>
  <sheetData>
    <row r="1" customFormat="false" ht="28.5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  <c r="U1" s="2" t="s">
        <v>1</v>
      </c>
      <c r="V1" s="2" t="s">
        <v>1</v>
      </c>
      <c r="W1" s="2" t="s">
        <v>1</v>
      </c>
      <c r="X1" s="2" t="s">
        <v>1</v>
      </c>
      <c r="Y1" s="2" t="s">
        <v>1</v>
      </c>
      <c r="Z1" s="2" t="s">
        <v>1</v>
      </c>
      <c r="AA1" s="2" t="s">
        <v>1</v>
      </c>
      <c r="AB1" s="2" t="s">
        <v>1</v>
      </c>
      <c r="AC1" s="2" t="s">
        <v>1</v>
      </c>
      <c r="AD1" s="2" t="s">
        <v>1</v>
      </c>
      <c r="AE1" s="2" t="s">
        <v>1</v>
      </c>
      <c r="AF1" s="2" t="s">
        <v>1</v>
      </c>
      <c r="AG1" s="2" t="s">
        <v>1</v>
      </c>
      <c r="AH1" s="2" t="s">
        <v>1</v>
      </c>
      <c r="AI1" s="2" t="s">
        <v>1</v>
      </c>
      <c r="AJ1" s="2" t="s">
        <v>1</v>
      </c>
      <c r="AK1" s="2" t="s">
        <v>1</v>
      </c>
      <c r="AL1" s="2" t="s">
        <v>1</v>
      </c>
      <c r="AM1" s="2" t="s">
        <v>1</v>
      </c>
      <c r="AN1" s="2" t="s">
        <v>1</v>
      </c>
      <c r="AO1" s="2" t="s">
        <v>1</v>
      </c>
      <c r="AP1" s="2" t="s">
        <v>1</v>
      </c>
      <c r="AQ1" s="2" t="s">
        <v>1</v>
      </c>
    </row>
    <row r="2" customFormat="false" ht="12.75" hidden="false" customHeight="false" outlineLevel="0" collapsed="false">
      <c r="A2" s="0" t="s">
        <v>77</v>
      </c>
      <c r="B2" s="0" t="s">
        <v>17</v>
      </c>
      <c r="C2" s="8"/>
      <c r="D2" s="8"/>
      <c r="E2" s="19" t="s">
        <v>82</v>
      </c>
      <c r="F2" s="8"/>
      <c r="G2" s="8"/>
      <c r="H2" s="8"/>
      <c r="I2" s="19" t="s">
        <v>83</v>
      </c>
      <c r="J2" s="8"/>
      <c r="K2" s="8"/>
      <c r="L2" s="8"/>
      <c r="M2" s="8"/>
      <c r="N2" s="19" t="s">
        <v>84</v>
      </c>
      <c r="O2" s="8"/>
      <c r="P2" s="8"/>
      <c r="Q2" s="19" t="s">
        <v>78</v>
      </c>
      <c r="R2" s="8"/>
      <c r="S2" s="8"/>
      <c r="T2" s="8"/>
      <c r="U2" s="8"/>
      <c r="V2" s="8"/>
      <c r="W2" s="8"/>
      <c r="X2" s="19" t="s">
        <v>79</v>
      </c>
      <c r="Y2" s="8"/>
      <c r="Z2" s="8"/>
      <c r="AA2" s="19" t="s">
        <v>85</v>
      </c>
      <c r="AB2" s="8"/>
      <c r="AC2" s="8"/>
      <c r="AD2" s="19" t="s">
        <v>80</v>
      </c>
      <c r="AE2" s="8"/>
      <c r="AF2" s="8"/>
      <c r="AG2" s="19" t="s">
        <v>86</v>
      </c>
      <c r="AH2" s="8"/>
      <c r="AI2" s="8"/>
      <c r="AJ2" s="8"/>
      <c r="AK2" s="8"/>
      <c r="AL2" s="19" t="s">
        <v>87</v>
      </c>
      <c r="AM2" s="8"/>
      <c r="AN2" s="8"/>
      <c r="AO2" s="8"/>
      <c r="AP2" s="19" t="s">
        <v>88</v>
      </c>
      <c r="AQ2" s="19" t="s">
        <v>89</v>
      </c>
    </row>
    <row r="3" customFormat="false" ht="12.75" hidden="false" customHeight="false" outlineLevel="0" collapsed="false">
      <c r="A3" s="0" t="s">
        <v>90</v>
      </c>
      <c r="B3" s="0" t="s">
        <v>17</v>
      </c>
      <c r="C3" s="8"/>
      <c r="D3" s="8"/>
      <c r="E3" s="19" t="s">
        <v>91</v>
      </c>
      <c r="F3" s="8"/>
      <c r="G3" s="8"/>
      <c r="H3" s="8"/>
      <c r="I3" s="19" t="s">
        <v>92</v>
      </c>
      <c r="J3" s="8"/>
      <c r="K3" s="8"/>
      <c r="L3" s="8"/>
      <c r="M3" s="8"/>
      <c r="N3" s="19" t="s">
        <v>93</v>
      </c>
      <c r="O3" s="8"/>
      <c r="P3" s="8"/>
      <c r="Q3" s="19" t="s">
        <v>94</v>
      </c>
      <c r="R3" s="8"/>
      <c r="S3" s="8"/>
      <c r="T3" s="8"/>
      <c r="U3" s="8"/>
      <c r="V3" s="8"/>
      <c r="W3" s="8"/>
      <c r="X3" s="19" t="s">
        <v>95</v>
      </c>
      <c r="Y3" s="8"/>
      <c r="Z3" s="8"/>
      <c r="AA3" s="19" t="s">
        <v>96</v>
      </c>
      <c r="AB3" s="8"/>
      <c r="AC3" s="8"/>
      <c r="AD3" s="19" t="s">
        <v>97</v>
      </c>
      <c r="AE3" s="8"/>
      <c r="AF3" s="8"/>
      <c r="AG3" s="19" t="s">
        <v>98</v>
      </c>
      <c r="AH3" s="8"/>
      <c r="AI3" s="8"/>
      <c r="AJ3" s="8"/>
      <c r="AK3" s="8"/>
      <c r="AL3" s="19" t="s">
        <v>99</v>
      </c>
      <c r="AM3" s="8"/>
      <c r="AN3" s="8"/>
      <c r="AO3" s="8"/>
      <c r="AP3" s="19" t="s">
        <v>100</v>
      </c>
      <c r="AQ3" s="19" t="s">
        <v>101</v>
      </c>
    </row>
    <row r="4" customFormat="false" ht="12.75" hidden="false" customHeight="false" outlineLevel="0" collapsed="false">
      <c r="A4" s="0" t="s">
        <v>102</v>
      </c>
      <c r="B4" s="0" t="s">
        <v>11</v>
      </c>
      <c r="C4" s="8"/>
      <c r="D4" s="8"/>
      <c r="E4" s="19" t="s">
        <v>103</v>
      </c>
      <c r="F4" s="8"/>
      <c r="G4" s="8"/>
      <c r="H4" s="8"/>
      <c r="I4" s="19" t="s">
        <v>104</v>
      </c>
      <c r="J4" s="8"/>
      <c r="K4" s="8"/>
      <c r="L4" s="8"/>
      <c r="M4" s="8"/>
      <c r="N4" s="19" t="s">
        <v>105</v>
      </c>
      <c r="O4" s="8"/>
      <c r="P4" s="8"/>
      <c r="Q4" s="19" t="s">
        <v>106</v>
      </c>
      <c r="R4" s="8"/>
      <c r="S4" s="8"/>
      <c r="T4" s="8"/>
      <c r="U4" s="8"/>
      <c r="V4" s="8"/>
      <c r="W4" s="8"/>
      <c r="X4" s="19" t="s">
        <v>107</v>
      </c>
      <c r="Y4" s="8"/>
      <c r="Z4" s="8"/>
      <c r="AA4" s="19" t="s">
        <v>108</v>
      </c>
      <c r="AB4" s="8"/>
      <c r="AC4" s="8"/>
      <c r="AD4" s="19" t="s">
        <v>109</v>
      </c>
      <c r="AE4" s="8"/>
      <c r="AF4" s="8"/>
      <c r="AG4" s="19" t="s">
        <v>110</v>
      </c>
      <c r="AH4" s="8"/>
      <c r="AI4" s="8"/>
      <c r="AJ4" s="8"/>
      <c r="AK4" s="8"/>
      <c r="AL4" s="19" t="s">
        <v>111</v>
      </c>
      <c r="AM4" s="8"/>
      <c r="AN4" s="8"/>
      <c r="AO4" s="8"/>
      <c r="AP4" s="19" t="s">
        <v>112</v>
      </c>
      <c r="AQ4" s="19" t="s">
        <v>113</v>
      </c>
    </row>
    <row r="5" customFormat="false" ht="12.75" hidden="false" customHeight="false" outlineLevel="0" collapsed="false">
      <c r="A5" s="0" t="s">
        <v>102</v>
      </c>
      <c r="B5" s="0" t="s">
        <v>17</v>
      </c>
      <c r="C5" s="14" t="s">
        <v>114</v>
      </c>
      <c r="D5" s="14" t="s">
        <v>115</v>
      </c>
      <c r="E5" s="8"/>
      <c r="F5" s="14" t="s">
        <v>116</v>
      </c>
      <c r="G5" s="14" t="s">
        <v>117</v>
      </c>
      <c r="H5" s="8"/>
      <c r="I5" s="8"/>
      <c r="J5" s="14" t="s">
        <v>118</v>
      </c>
      <c r="K5" s="8"/>
      <c r="L5" s="14" t="s">
        <v>119</v>
      </c>
      <c r="M5" s="8"/>
      <c r="N5" s="8"/>
      <c r="O5" s="14" t="s">
        <v>120</v>
      </c>
      <c r="P5" s="8"/>
      <c r="Q5" s="8"/>
      <c r="R5" s="14" t="s">
        <v>121</v>
      </c>
      <c r="S5" s="8"/>
      <c r="T5" s="14" t="s">
        <v>122</v>
      </c>
      <c r="U5" s="8"/>
      <c r="V5" s="14" t="s">
        <v>123</v>
      </c>
      <c r="W5" s="8"/>
      <c r="X5" s="8"/>
      <c r="Y5" s="14" t="s">
        <v>124</v>
      </c>
      <c r="Z5" s="8"/>
      <c r="AA5" s="8"/>
      <c r="AB5" s="14" t="s">
        <v>125</v>
      </c>
      <c r="AC5" s="8"/>
      <c r="AD5" s="8"/>
      <c r="AE5" s="14" t="s">
        <v>126</v>
      </c>
      <c r="AF5" s="8"/>
      <c r="AG5" s="8"/>
      <c r="AH5" s="14" t="s">
        <v>127</v>
      </c>
      <c r="AI5" s="8"/>
      <c r="AJ5" s="14" t="s">
        <v>128</v>
      </c>
      <c r="AK5" s="8"/>
      <c r="AL5" s="8"/>
      <c r="AM5" s="14" t="s">
        <v>129</v>
      </c>
      <c r="AN5" s="14" t="s">
        <v>130</v>
      </c>
      <c r="AO5" s="8"/>
      <c r="AP5" s="8"/>
      <c r="AQ5" s="8"/>
    </row>
    <row r="6" customFormat="false" ht="12.75" hidden="false" customHeight="false" outlineLevel="0" collapsed="false">
      <c r="A6" s="0" t="s">
        <v>131</v>
      </c>
      <c r="B6" s="0" t="s">
        <v>11</v>
      </c>
      <c r="C6" s="16" t="s">
        <v>132</v>
      </c>
      <c r="D6" s="16" t="s">
        <v>132</v>
      </c>
      <c r="E6" s="8"/>
      <c r="F6" s="16" t="s">
        <v>132</v>
      </c>
      <c r="G6" s="14" t="s">
        <v>133</v>
      </c>
      <c r="H6" s="8"/>
      <c r="I6" s="8"/>
      <c r="J6" s="14" t="s">
        <v>134</v>
      </c>
      <c r="K6" s="8"/>
      <c r="L6" s="14" t="s">
        <v>135</v>
      </c>
      <c r="M6" s="8"/>
      <c r="N6" s="8"/>
      <c r="O6" s="14" t="s">
        <v>14</v>
      </c>
      <c r="P6" s="8"/>
      <c r="Q6" s="8"/>
      <c r="R6" s="14" t="s">
        <v>136</v>
      </c>
      <c r="S6" s="8"/>
      <c r="T6" s="14" t="s">
        <v>137</v>
      </c>
      <c r="U6" s="8"/>
      <c r="V6" s="14" t="s">
        <v>138</v>
      </c>
      <c r="W6" s="8"/>
      <c r="X6" s="8"/>
      <c r="Y6" s="14" t="s">
        <v>139</v>
      </c>
      <c r="Z6" s="8"/>
      <c r="AA6" s="8"/>
      <c r="AB6" s="14" t="s">
        <v>140</v>
      </c>
      <c r="AC6" s="8"/>
      <c r="AD6" s="8"/>
      <c r="AE6" s="14" t="s">
        <v>141</v>
      </c>
      <c r="AF6" s="8"/>
      <c r="AG6" s="8"/>
      <c r="AH6" s="14" t="s">
        <v>142</v>
      </c>
      <c r="AI6" s="8"/>
      <c r="AJ6" s="14" t="s">
        <v>143</v>
      </c>
      <c r="AK6" s="8"/>
      <c r="AL6" s="8"/>
      <c r="AM6" s="14" t="s">
        <v>144</v>
      </c>
      <c r="AN6" s="14" t="s">
        <v>100</v>
      </c>
      <c r="AO6" s="8"/>
      <c r="AP6" s="8"/>
      <c r="AQ6" s="8"/>
    </row>
    <row r="7" customFormat="false" ht="12.75" hidden="false" customHeight="false" outlineLevel="0" collapsed="false">
      <c r="A7" s="0" t="s">
        <v>131</v>
      </c>
      <c r="B7" s="0" t="s">
        <v>17</v>
      </c>
      <c r="C7" s="16" t="s">
        <v>132</v>
      </c>
      <c r="D7" s="16" t="s">
        <v>132</v>
      </c>
      <c r="E7" s="8"/>
      <c r="F7" s="16" t="s">
        <v>132</v>
      </c>
      <c r="G7" s="8"/>
      <c r="H7" s="17" t="s">
        <v>145</v>
      </c>
      <c r="I7" s="8"/>
      <c r="J7" s="8"/>
      <c r="K7" s="17" t="s">
        <v>31</v>
      </c>
      <c r="L7" s="8"/>
      <c r="M7" s="17" t="s">
        <v>146</v>
      </c>
      <c r="N7" s="8"/>
      <c r="O7" s="8"/>
      <c r="P7" s="17" t="s">
        <v>147</v>
      </c>
      <c r="Q7" s="8"/>
      <c r="R7" s="8"/>
      <c r="S7" s="17" t="s">
        <v>148</v>
      </c>
      <c r="T7" s="8"/>
      <c r="U7" s="17" t="s">
        <v>79</v>
      </c>
      <c r="V7" s="8"/>
      <c r="W7" s="17" t="s">
        <v>15</v>
      </c>
      <c r="X7" s="8"/>
      <c r="Y7" s="8"/>
      <c r="Z7" s="17" t="s">
        <v>149</v>
      </c>
      <c r="AA7" s="8"/>
      <c r="AB7" s="8"/>
      <c r="AC7" s="17" t="s">
        <v>150</v>
      </c>
      <c r="AD7" s="8"/>
      <c r="AE7" s="8"/>
      <c r="AF7" s="17" t="s">
        <v>98</v>
      </c>
      <c r="AG7" s="8"/>
      <c r="AH7" s="8"/>
      <c r="AI7" s="17" t="s">
        <v>151</v>
      </c>
      <c r="AJ7" s="8"/>
      <c r="AK7" s="17" t="s">
        <v>152</v>
      </c>
      <c r="AL7" s="8"/>
      <c r="AM7" s="8"/>
      <c r="AN7" s="8"/>
      <c r="AO7" s="17" t="s">
        <v>153</v>
      </c>
      <c r="AP7" s="8"/>
      <c r="AQ7" s="8"/>
    </row>
    <row r="8" customFormat="false" ht="12.75" hidden="false" customHeight="false" outlineLevel="0" collapsed="false">
      <c r="A8" s="0" t="s">
        <v>154</v>
      </c>
      <c r="B8" s="0" t="s">
        <v>17</v>
      </c>
      <c r="C8" s="14" t="s">
        <v>155</v>
      </c>
      <c r="D8" s="14" t="s">
        <v>156</v>
      </c>
      <c r="E8" s="8"/>
      <c r="F8" s="14" t="s">
        <v>92</v>
      </c>
      <c r="G8" s="8"/>
      <c r="H8" s="17" t="s">
        <v>157</v>
      </c>
      <c r="I8" s="8"/>
      <c r="J8" s="8"/>
      <c r="K8" s="17" t="s">
        <v>158</v>
      </c>
      <c r="L8" s="8"/>
      <c r="M8" s="17" t="s">
        <v>159</v>
      </c>
      <c r="N8" s="8"/>
      <c r="O8" s="8"/>
      <c r="P8" s="17" t="s">
        <v>132</v>
      </c>
      <c r="Q8" s="8"/>
      <c r="R8" s="8"/>
      <c r="S8" s="17" t="s">
        <v>160</v>
      </c>
      <c r="T8" s="8"/>
      <c r="U8" s="17" t="s">
        <v>132</v>
      </c>
      <c r="V8" s="8"/>
      <c r="W8" s="17" t="s">
        <v>161</v>
      </c>
      <c r="X8" s="8"/>
      <c r="Y8" s="8"/>
      <c r="Z8" s="17" t="s">
        <v>162</v>
      </c>
      <c r="AA8" s="8"/>
      <c r="AB8" s="8"/>
      <c r="AC8" s="17" t="s">
        <v>43</v>
      </c>
      <c r="AD8" s="8"/>
      <c r="AE8" s="8"/>
      <c r="AF8" s="17" t="s">
        <v>163</v>
      </c>
      <c r="AG8" s="8"/>
      <c r="AH8" s="8"/>
      <c r="AI8" s="17" t="s">
        <v>164</v>
      </c>
      <c r="AJ8" s="8"/>
      <c r="AK8" s="17" t="s">
        <v>165</v>
      </c>
      <c r="AL8" s="8"/>
      <c r="AM8" s="8"/>
      <c r="AN8" s="8"/>
      <c r="AO8" s="17" t="s">
        <v>166</v>
      </c>
      <c r="AP8" s="8"/>
      <c r="AQ8" s="8"/>
    </row>
    <row r="9" customFormat="false" ht="12.75" hidden="false" customHeight="false" outlineLevel="0" collapsed="false">
      <c r="A9" s="0" t="s">
        <v>167</v>
      </c>
      <c r="B9" s="0" t="s">
        <v>17</v>
      </c>
      <c r="C9" s="14" t="s">
        <v>168</v>
      </c>
      <c r="D9" s="14" t="s">
        <v>103</v>
      </c>
      <c r="E9" s="8"/>
      <c r="F9" s="14" t="s">
        <v>169</v>
      </c>
      <c r="G9" s="8"/>
      <c r="H9" s="17" t="s">
        <v>132</v>
      </c>
      <c r="I9" s="8"/>
      <c r="J9" s="8"/>
      <c r="K9" s="17" t="s">
        <v>132</v>
      </c>
      <c r="L9" s="8"/>
      <c r="M9" s="17" t="s">
        <v>132</v>
      </c>
      <c r="N9" s="8"/>
      <c r="O9" s="8"/>
      <c r="P9" s="17" t="s">
        <v>170</v>
      </c>
      <c r="Q9" s="8"/>
      <c r="R9" s="8"/>
      <c r="S9" s="17" t="s">
        <v>171</v>
      </c>
      <c r="T9" s="8"/>
      <c r="U9" s="17" t="s">
        <v>132</v>
      </c>
      <c r="V9" s="8"/>
      <c r="W9" s="17" t="s">
        <v>124</v>
      </c>
      <c r="X9" s="8"/>
      <c r="Y9" s="8"/>
      <c r="Z9" s="17" t="s">
        <v>132</v>
      </c>
      <c r="AA9" s="8"/>
      <c r="AB9" s="8"/>
      <c r="AC9" s="17" t="s">
        <v>132</v>
      </c>
      <c r="AD9" s="8"/>
      <c r="AE9" s="8"/>
      <c r="AF9" s="17" t="s">
        <v>172</v>
      </c>
      <c r="AG9" s="8"/>
      <c r="AH9" s="8"/>
      <c r="AI9" s="17" t="s">
        <v>173</v>
      </c>
      <c r="AJ9" s="8"/>
      <c r="AK9" s="17" t="s">
        <v>174</v>
      </c>
      <c r="AL9" s="8"/>
      <c r="AM9" s="8"/>
      <c r="AN9" s="8"/>
      <c r="AO9" s="17" t="s">
        <v>132</v>
      </c>
      <c r="AP9" s="8"/>
      <c r="AQ9" s="8"/>
    </row>
    <row r="10" customFormat="false" ht="12.75" hidden="false" customHeight="false" outlineLevel="0" collapsed="false">
      <c r="A10" s="0" t="s">
        <v>175</v>
      </c>
      <c r="B10" s="0" t="s">
        <v>17</v>
      </c>
      <c r="C10" s="16" t="s">
        <v>132</v>
      </c>
      <c r="D10" s="14" t="s">
        <v>176</v>
      </c>
      <c r="E10" s="8"/>
      <c r="F10" s="14" t="s">
        <v>177</v>
      </c>
      <c r="G10" s="8"/>
      <c r="H10" s="17" t="s">
        <v>132</v>
      </c>
      <c r="I10" s="8"/>
      <c r="J10" s="8"/>
      <c r="K10" s="17" t="s">
        <v>132</v>
      </c>
      <c r="L10" s="8"/>
      <c r="M10" s="17" t="s">
        <v>132</v>
      </c>
      <c r="N10" s="8"/>
      <c r="O10" s="8"/>
      <c r="P10" s="17" t="s">
        <v>132</v>
      </c>
      <c r="Q10" s="8"/>
      <c r="R10" s="8"/>
      <c r="S10" s="17" t="s">
        <v>178</v>
      </c>
      <c r="T10" s="8"/>
      <c r="U10" s="17" t="s">
        <v>132</v>
      </c>
      <c r="V10" s="8"/>
      <c r="W10" s="17" t="s">
        <v>132</v>
      </c>
      <c r="X10" s="8"/>
      <c r="Y10" s="8"/>
      <c r="Z10" s="17" t="s">
        <v>132</v>
      </c>
      <c r="AA10" s="8"/>
      <c r="AB10" s="8"/>
      <c r="AC10" s="17" t="s">
        <v>132</v>
      </c>
      <c r="AD10" s="8"/>
      <c r="AE10" s="8"/>
      <c r="AF10" s="17" t="s">
        <v>179</v>
      </c>
      <c r="AG10" s="8"/>
      <c r="AH10" s="8"/>
      <c r="AI10" s="17" t="s">
        <v>180</v>
      </c>
      <c r="AJ10" s="8"/>
      <c r="AK10" s="17" t="s">
        <v>132</v>
      </c>
      <c r="AL10" s="8"/>
      <c r="AM10" s="8"/>
      <c r="AN10" s="8"/>
      <c r="AO10" s="17" t="s">
        <v>132</v>
      </c>
      <c r="AP10" s="8"/>
      <c r="AQ10" s="8"/>
    </row>
    <row r="11" customFormat="false" ht="12.75" hidden="false" customHeight="false" outlineLevel="0" collapsed="false">
      <c r="A11" s="0" t="s">
        <v>181</v>
      </c>
      <c r="B11" s="0" t="s">
        <v>17</v>
      </c>
      <c r="C11" s="14" t="s">
        <v>182</v>
      </c>
      <c r="D11" s="14" t="s">
        <v>117</v>
      </c>
      <c r="E11" s="8"/>
      <c r="F11" s="14" t="s">
        <v>183</v>
      </c>
      <c r="G11" s="8"/>
      <c r="H11" s="17" t="s">
        <v>132</v>
      </c>
      <c r="I11" s="8"/>
      <c r="J11" s="8"/>
      <c r="K11" s="17" t="s">
        <v>132</v>
      </c>
      <c r="L11" s="8"/>
      <c r="M11" s="17" t="s">
        <v>62</v>
      </c>
      <c r="N11" s="8"/>
      <c r="O11" s="8"/>
      <c r="P11" s="17" t="s">
        <v>132</v>
      </c>
      <c r="Q11" s="8"/>
      <c r="R11" s="8"/>
      <c r="S11" s="17" t="s">
        <v>184</v>
      </c>
      <c r="T11" s="8"/>
      <c r="U11" s="17" t="s">
        <v>185</v>
      </c>
      <c r="V11" s="8"/>
      <c r="W11" s="17" t="s">
        <v>65</v>
      </c>
      <c r="X11" s="8"/>
      <c r="Y11" s="8"/>
      <c r="Z11" s="17" t="s">
        <v>132</v>
      </c>
      <c r="AA11" s="8"/>
      <c r="AB11" s="8"/>
      <c r="AC11" s="17" t="s">
        <v>186</v>
      </c>
      <c r="AD11" s="8"/>
      <c r="AE11" s="8"/>
      <c r="AF11" s="17" t="s">
        <v>187</v>
      </c>
      <c r="AG11" s="8"/>
      <c r="AH11" s="8"/>
      <c r="AI11" s="17" t="s">
        <v>111</v>
      </c>
      <c r="AJ11" s="8"/>
      <c r="AK11" s="17" t="s">
        <v>188</v>
      </c>
      <c r="AL11" s="8"/>
      <c r="AM11" s="8"/>
      <c r="AN11" s="8"/>
      <c r="AO11" s="17" t="s">
        <v>189</v>
      </c>
      <c r="AP11" s="8"/>
      <c r="AQ11" s="8"/>
    </row>
    <row r="12" customFormat="false" ht="12.75" hidden="false" customHeight="false" outlineLevel="0" collapsed="false">
      <c r="A12" s="0" t="s">
        <v>190</v>
      </c>
      <c r="B12" s="0" t="s">
        <v>17</v>
      </c>
      <c r="C12" s="14" t="s">
        <v>191</v>
      </c>
      <c r="D12" s="16" t="s">
        <v>132</v>
      </c>
      <c r="E12" s="8"/>
      <c r="F12" s="16" t="s">
        <v>132</v>
      </c>
      <c r="G12" s="8"/>
      <c r="H12" s="17" t="s">
        <v>132</v>
      </c>
      <c r="I12" s="8"/>
      <c r="J12" s="8"/>
      <c r="K12" s="17" t="s">
        <v>132</v>
      </c>
      <c r="L12" s="8"/>
      <c r="M12" s="17" t="s">
        <v>132</v>
      </c>
      <c r="N12" s="8"/>
      <c r="O12" s="8"/>
      <c r="P12" s="17" t="s">
        <v>132</v>
      </c>
      <c r="Q12" s="8"/>
      <c r="R12" s="8"/>
      <c r="S12" s="17" t="s">
        <v>192</v>
      </c>
      <c r="T12" s="8"/>
      <c r="U12" s="17" t="s">
        <v>132</v>
      </c>
      <c r="V12" s="8"/>
      <c r="W12" s="17" t="s">
        <v>193</v>
      </c>
      <c r="X12" s="8"/>
      <c r="Y12" s="8"/>
      <c r="Z12" s="17" t="s">
        <v>132</v>
      </c>
      <c r="AA12" s="8"/>
      <c r="AB12" s="8"/>
      <c r="AC12" s="17" t="s">
        <v>132</v>
      </c>
      <c r="AD12" s="8"/>
      <c r="AE12" s="8"/>
      <c r="AF12" s="17" t="s">
        <v>151</v>
      </c>
      <c r="AG12" s="8"/>
      <c r="AH12" s="8"/>
      <c r="AI12" s="17" t="s">
        <v>132</v>
      </c>
      <c r="AJ12" s="8"/>
      <c r="AK12" s="17" t="s">
        <v>194</v>
      </c>
      <c r="AL12" s="8"/>
      <c r="AM12" s="8"/>
      <c r="AN12" s="8"/>
      <c r="AO12" s="17" t="s">
        <v>195</v>
      </c>
      <c r="AP12" s="8"/>
      <c r="AQ12" s="8"/>
    </row>
    <row r="13" customFormat="false" ht="12.75" hidden="false" customHeight="false" outlineLevel="0" collapsed="false">
      <c r="A13" s="0" t="s">
        <v>196</v>
      </c>
      <c r="B13" s="0" t="s">
        <v>17</v>
      </c>
      <c r="C13" s="14" t="s">
        <v>197</v>
      </c>
      <c r="D13" s="16" t="s">
        <v>132</v>
      </c>
      <c r="E13" s="8"/>
      <c r="F13" s="16" t="s">
        <v>132</v>
      </c>
      <c r="G13" s="8"/>
      <c r="H13" s="17" t="s">
        <v>132</v>
      </c>
      <c r="I13" s="8"/>
      <c r="J13" s="8"/>
      <c r="K13" s="17" t="s">
        <v>132</v>
      </c>
      <c r="L13" s="8"/>
      <c r="M13" s="17" t="s">
        <v>132</v>
      </c>
      <c r="N13" s="8"/>
      <c r="O13" s="8"/>
      <c r="P13" s="17" t="s">
        <v>132</v>
      </c>
      <c r="Q13" s="8"/>
      <c r="R13" s="8"/>
      <c r="S13" s="17" t="s">
        <v>132</v>
      </c>
      <c r="T13" s="8"/>
      <c r="U13" s="17" t="s">
        <v>132</v>
      </c>
      <c r="V13" s="8"/>
      <c r="W13" s="17" t="s">
        <v>132</v>
      </c>
      <c r="X13" s="8"/>
      <c r="Y13" s="8"/>
      <c r="Z13" s="17" t="s">
        <v>132</v>
      </c>
      <c r="AA13" s="8"/>
      <c r="AB13" s="8"/>
      <c r="AC13" s="17" t="s">
        <v>132</v>
      </c>
      <c r="AD13" s="8"/>
      <c r="AE13" s="8"/>
      <c r="AF13" s="17" t="s">
        <v>132</v>
      </c>
      <c r="AG13" s="8"/>
      <c r="AH13" s="8"/>
      <c r="AI13" s="17" t="s">
        <v>132</v>
      </c>
      <c r="AJ13" s="8"/>
      <c r="AK13" s="17" t="s">
        <v>132</v>
      </c>
      <c r="AL13" s="8"/>
      <c r="AM13" s="8"/>
      <c r="AN13" s="8"/>
      <c r="AO13" s="17" t="s">
        <v>132</v>
      </c>
      <c r="AP13" s="8"/>
      <c r="AQ13" s="8"/>
    </row>
    <row r="14" customFormat="false" ht="12.75" hidden="false" customHeight="false" outlineLevel="0" collapsed="false">
      <c r="A14" s="0" t="s">
        <v>198</v>
      </c>
      <c r="B14" s="0" t="s">
        <v>17</v>
      </c>
      <c r="C14" s="14" t="s">
        <v>60</v>
      </c>
      <c r="D14" s="16" t="s">
        <v>132</v>
      </c>
      <c r="E14" s="8"/>
      <c r="F14" s="16" t="s">
        <v>132</v>
      </c>
      <c r="G14" s="8"/>
      <c r="H14" s="17" t="s">
        <v>132</v>
      </c>
      <c r="I14" s="8"/>
      <c r="J14" s="8"/>
      <c r="K14" s="17" t="s">
        <v>132</v>
      </c>
      <c r="L14" s="8"/>
      <c r="M14" s="17" t="s">
        <v>132</v>
      </c>
      <c r="N14" s="8"/>
      <c r="O14" s="8"/>
      <c r="P14" s="17" t="s">
        <v>132</v>
      </c>
      <c r="Q14" s="8"/>
      <c r="R14" s="8"/>
      <c r="S14" s="17" t="s">
        <v>199</v>
      </c>
      <c r="T14" s="8"/>
      <c r="U14" s="17" t="s">
        <v>132</v>
      </c>
      <c r="V14" s="8"/>
      <c r="W14" s="17" t="s">
        <v>200</v>
      </c>
      <c r="X14" s="8"/>
      <c r="Y14" s="8"/>
      <c r="Z14" s="17" t="s">
        <v>132</v>
      </c>
      <c r="AA14" s="8"/>
      <c r="AB14" s="8"/>
      <c r="AC14" s="17" t="s">
        <v>73</v>
      </c>
      <c r="AD14" s="8"/>
      <c r="AE14" s="8"/>
      <c r="AF14" s="17" t="s">
        <v>201</v>
      </c>
      <c r="AG14" s="8"/>
      <c r="AH14" s="8"/>
      <c r="AI14" s="17" t="s">
        <v>132</v>
      </c>
      <c r="AJ14" s="8"/>
      <c r="AK14" s="17" t="s">
        <v>202</v>
      </c>
      <c r="AL14" s="8"/>
      <c r="AM14" s="8"/>
      <c r="AN14" s="8"/>
      <c r="AO14" s="17" t="s">
        <v>203</v>
      </c>
      <c r="AP14" s="8"/>
      <c r="AQ14" s="8"/>
    </row>
    <row r="15" customFormat="false" ht="12.75" hidden="false" customHeight="false" outlineLevel="0" collapsed="false">
      <c r="A15" s="0" t="s">
        <v>204</v>
      </c>
      <c r="B15" s="0" t="s">
        <v>17</v>
      </c>
      <c r="C15" s="16" t="s">
        <v>132</v>
      </c>
      <c r="D15" s="16" t="s">
        <v>132</v>
      </c>
      <c r="E15" s="8"/>
      <c r="F15" s="14" t="s">
        <v>205</v>
      </c>
      <c r="G15" s="8"/>
      <c r="H15" s="17" t="s">
        <v>132</v>
      </c>
      <c r="I15" s="8"/>
      <c r="J15" s="8"/>
      <c r="K15" s="17" t="s">
        <v>132</v>
      </c>
      <c r="L15" s="8"/>
      <c r="M15" s="17" t="s">
        <v>132</v>
      </c>
      <c r="N15" s="8"/>
      <c r="O15" s="8"/>
      <c r="P15" s="17" t="s">
        <v>132</v>
      </c>
      <c r="Q15" s="8"/>
      <c r="R15" s="8"/>
      <c r="S15" s="17" t="s">
        <v>132</v>
      </c>
      <c r="T15" s="8"/>
      <c r="U15" s="17" t="s">
        <v>132</v>
      </c>
      <c r="V15" s="8"/>
      <c r="W15" s="17" t="s">
        <v>206</v>
      </c>
      <c r="X15" s="8"/>
      <c r="Y15" s="8"/>
      <c r="Z15" s="17" t="s">
        <v>132</v>
      </c>
      <c r="AA15" s="8"/>
      <c r="AB15" s="8"/>
      <c r="AC15" s="17" t="s">
        <v>132</v>
      </c>
      <c r="AD15" s="8"/>
      <c r="AE15" s="8"/>
      <c r="AF15" s="17" t="s">
        <v>207</v>
      </c>
      <c r="AG15" s="8"/>
      <c r="AH15" s="8"/>
      <c r="AI15" s="17" t="s">
        <v>132</v>
      </c>
      <c r="AJ15" s="8"/>
      <c r="AK15" s="17" t="s">
        <v>132</v>
      </c>
      <c r="AL15" s="8"/>
      <c r="AM15" s="8"/>
      <c r="AN15" s="8"/>
      <c r="AO15" s="17" t="s">
        <v>132</v>
      </c>
      <c r="AP15" s="8"/>
      <c r="AQ15" s="8"/>
    </row>
    <row r="16" customFormat="false" ht="12.75" hidden="false" customHeight="false" outlineLevel="0" collapsed="false">
      <c r="A16" s="0" t="s">
        <v>208</v>
      </c>
      <c r="B16" s="0" t="s">
        <v>17</v>
      </c>
      <c r="C16" s="14" t="s">
        <v>209</v>
      </c>
      <c r="D16" s="16" t="s">
        <v>132</v>
      </c>
      <c r="E16" s="8"/>
      <c r="F16" s="16" t="s">
        <v>132</v>
      </c>
      <c r="G16" s="8"/>
      <c r="H16" s="17" t="s">
        <v>132</v>
      </c>
      <c r="I16" s="8"/>
      <c r="J16" s="8"/>
      <c r="K16" s="17" t="s">
        <v>132</v>
      </c>
      <c r="L16" s="8"/>
      <c r="M16" s="17" t="s">
        <v>132</v>
      </c>
      <c r="N16" s="8"/>
      <c r="O16" s="8"/>
      <c r="P16" s="17" t="s">
        <v>132</v>
      </c>
      <c r="Q16" s="8"/>
      <c r="R16" s="8"/>
      <c r="S16" s="17" t="s">
        <v>132</v>
      </c>
      <c r="T16" s="8"/>
      <c r="U16" s="17" t="s">
        <v>132</v>
      </c>
      <c r="V16" s="8"/>
      <c r="W16" s="17" t="s">
        <v>132</v>
      </c>
      <c r="X16" s="8"/>
      <c r="Y16" s="8"/>
      <c r="Z16" s="17" t="s">
        <v>132</v>
      </c>
      <c r="AA16" s="8"/>
      <c r="AB16" s="8"/>
      <c r="AC16" s="17" t="s">
        <v>132</v>
      </c>
      <c r="AD16" s="8"/>
      <c r="AE16" s="8"/>
      <c r="AF16" s="17" t="s">
        <v>132</v>
      </c>
      <c r="AG16" s="8"/>
      <c r="AH16" s="8"/>
      <c r="AI16" s="17" t="s">
        <v>132</v>
      </c>
      <c r="AJ16" s="8"/>
      <c r="AK16" s="17" t="s">
        <v>132</v>
      </c>
      <c r="AL16" s="8"/>
      <c r="AM16" s="8"/>
      <c r="AN16" s="8"/>
      <c r="AO16" s="17" t="s">
        <v>132</v>
      </c>
      <c r="AP16" s="8"/>
      <c r="AQ16" s="8"/>
    </row>
    <row r="17" customFormat="false" ht="12.75" hidden="false" customHeight="false" outlineLevel="0" collapsed="false">
      <c r="A17" s="0" t="s">
        <v>210</v>
      </c>
      <c r="B17" s="0" t="s">
        <v>17</v>
      </c>
      <c r="C17" s="14" t="s">
        <v>36</v>
      </c>
      <c r="D17" s="16" t="s">
        <v>132</v>
      </c>
      <c r="E17" s="8"/>
      <c r="F17" s="16" t="s">
        <v>132</v>
      </c>
      <c r="G17" s="8"/>
      <c r="H17" s="17" t="s">
        <v>132</v>
      </c>
      <c r="I17" s="8"/>
      <c r="J17" s="8"/>
      <c r="K17" s="17" t="s">
        <v>132</v>
      </c>
      <c r="L17" s="8"/>
      <c r="M17" s="17" t="s">
        <v>132</v>
      </c>
      <c r="N17" s="8"/>
      <c r="O17" s="8"/>
      <c r="P17" s="17" t="s">
        <v>132</v>
      </c>
      <c r="Q17" s="8"/>
      <c r="R17" s="8"/>
      <c r="S17" s="17" t="s">
        <v>132</v>
      </c>
      <c r="T17" s="8"/>
      <c r="U17" s="17" t="s">
        <v>132</v>
      </c>
      <c r="V17" s="8"/>
      <c r="W17" s="17" t="s">
        <v>132</v>
      </c>
      <c r="X17" s="8"/>
      <c r="Y17" s="8"/>
      <c r="Z17" s="17" t="s">
        <v>132</v>
      </c>
      <c r="AA17" s="8"/>
      <c r="AB17" s="8"/>
      <c r="AC17" s="17" t="s">
        <v>132</v>
      </c>
      <c r="AD17" s="8"/>
      <c r="AE17" s="8"/>
      <c r="AF17" s="17" t="s">
        <v>132</v>
      </c>
      <c r="AG17" s="8"/>
      <c r="AH17" s="8"/>
      <c r="AI17" s="17" t="s">
        <v>132</v>
      </c>
      <c r="AJ17" s="8"/>
      <c r="AK17" s="17" t="s">
        <v>132</v>
      </c>
      <c r="AL17" s="8"/>
      <c r="AM17" s="8"/>
      <c r="AN17" s="8"/>
      <c r="AO17" s="17" t="s">
        <v>132</v>
      </c>
      <c r="AP17" s="8"/>
      <c r="AQ17" s="8"/>
    </row>
    <row r="18" customFormat="false" ht="12.75" hidden="false" customHeight="false" outlineLevel="0" collapsed="false">
      <c r="A18" s="0" t="s">
        <v>211</v>
      </c>
      <c r="B18" s="0" t="s">
        <v>11</v>
      </c>
      <c r="C18" s="14" t="s">
        <v>212</v>
      </c>
      <c r="D18" s="14" t="s">
        <v>118</v>
      </c>
      <c r="E18" s="8"/>
      <c r="F18" s="14" t="s">
        <v>213</v>
      </c>
      <c r="G18" s="8"/>
      <c r="H18" s="17" t="s">
        <v>214</v>
      </c>
      <c r="I18" s="8"/>
      <c r="J18" s="8"/>
      <c r="K18" s="17" t="s">
        <v>215</v>
      </c>
      <c r="L18" s="8"/>
      <c r="M18" s="17" t="s">
        <v>216</v>
      </c>
      <c r="N18" s="8"/>
      <c r="O18" s="8"/>
      <c r="P18" s="17" t="s">
        <v>217</v>
      </c>
      <c r="Q18" s="8"/>
      <c r="R18" s="8"/>
      <c r="S18" s="17" t="s">
        <v>138</v>
      </c>
      <c r="T18" s="8"/>
      <c r="U18" s="17" t="s">
        <v>218</v>
      </c>
      <c r="V18" s="8"/>
      <c r="W18" s="17" t="s">
        <v>219</v>
      </c>
      <c r="X18" s="8"/>
      <c r="Y18" s="8"/>
      <c r="Z18" s="17" t="s">
        <v>220</v>
      </c>
      <c r="AA18" s="8"/>
      <c r="AB18" s="8"/>
      <c r="AC18" s="17" t="s">
        <v>221</v>
      </c>
      <c r="AD18" s="8"/>
      <c r="AE18" s="8"/>
      <c r="AF18" s="17" t="s">
        <v>222</v>
      </c>
      <c r="AG18" s="8"/>
      <c r="AH18" s="8"/>
      <c r="AI18" s="17" t="s">
        <v>223</v>
      </c>
      <c r="AJ18" s="8"/>
      <c r="AK18" s="17" t="s">
        <v>224</v>
      </c>
      <c r="AL18" s="8"/>
      <c r="AM18" s="8"/>
      <c r="AN18" s="8"/>
      <c r="AO18" s="17" t="s">
        <v>225</v>
      </c>
      <c r="AP18" s="8"/>
      <c r="AQ18" s="8"/>
    </row>
    <row r="22" customFormat="false" ht="12.75" hidden="false" customHeight="false" outlineLevel="0" collapsed="false">
      <c r="A22" s="23" t="s">
        <v>362</v>
      </c>
    </row>
    <row r="23" customFormat="false" ht="12.75" hidden="false" customHeight="false" outlineLevel="0" collapsed="false">
      <c r="A23" s="24" t="s">
        <v>363</v>
      </c>
    </row>
    <row r="24" customFormat="false" ht="12.75" hidden="false" customHeight="false" outlineLevel="0" collapsed="false">
      <c r="A24" s="27" t="s">
        <v>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1:37:16Z</dcterms:created>
  <dc:creator>Colm Moore</dc:creator>
  <dc:description/>
  <dc:language>en-US</dc:language>
  <cp:lastModifiedBy>moorec3</cp:lastModifiedBy>
  <cp:lastPrinted>2010-02-16T22:25:01Z</cp:lastPrinted>
  <dcterms:modified xsi:type="dcterms:W3CDTF">2010-02-16T22:37:57Z</dcterms:modified>
  <cp:revision>0</cp:revision>
  <dc:subject/>
  <dc:title/>
</cp:coreProperties>
</file>